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C_S" sheetId="1" state="visible" r:id="rId2"/>
    <sheet name="."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0" uniqueCount="357">
  <si>
    <t xml:space="preserve">__</t>
  </si>
  <si>
    <t xml:space="preserve">…</t>
  </si>
  <si>
    <t xml:space="preserve">.</t>
  </si>
  <si>
    <t xml:space="preserve">,,,</t>
  </si>
  <si>
    <t xml:space="preserve">...</t>
  </si>
  <si>
    <t xml:space="preserve"> </t>
  </si>
  <si>
    <t xml:space="preserve">Periudha raportuese</t>
  </si>
  <si>
    <t xml:space="preserve">Shqip</t>
  </si>
  <si>
    <t xml:space="preserve">English</t>
  </si>
  <si>
    <t xml:space="preserve">2000 Dhjetor</t>
  </si>
  <si>
    <t xml:space="preserve">2000 December</t>
  </si>
  <si>
    <t xml:space="preserve">2000  Decembar</t>
  </si>
  <si>
    <t xml:space="preserve">Tabela 2.</t>
  </si>
  <si>
    <t xml:space="preserve">Srpski</t>
  </si>
  <si>
    <t xml:space="preserve">Janar</t>
  </si>
  <si>
    <t xml:space="preserve">January</t>
  </si>
  <si>
    <t xml:space="preserve">Januar</t>
  </si>
  <si>
    <t xml:space="preserve">Pasqyra e korporatave depozituese</t>
  </si>
  <si>
    <t xml:space="preserve">shqip</t>
  </si>
  <si>
    <t xml:space="preserve">Shkurt</t>
  </si>
  <si>
    <t xml:space="preserve">February</t>
  </si>
  <si>
    <t xml:space="preserve">Februar</t>
  </si>
  <si>
    <t xml:space="preserve">(Në miliona euro, fundi i periudhës)</t>
  </si>
  <si>
    <t xml:space="preserve">Mars</t>
  </si>
  <si>
    <t xml:space="preserve">March</t>
  </si>
  <si>
    <t xml:space="preserve">Mart</t>
  </si>
  <si>
    <t xml:space="preserve">Përshkrimi</t>
  </si>
  <si>
    <t xml:space="preserve">Asetet e jashtme neto</t>
  </si>
  <si>
    <t xml:space="preserve">Kërkesat e mbrendshme </t>
  </si>
  <si>
    <t xml:space="preserve">Detyrimet e parasë së gjerë </t>
  </si>
  <si>
    <t xml:space="preserve">Depozita e përfshira në paranë e gjerë</t>
  </si>
  <si>
    <t xml:space="preserve">Organizatat jo profitabile në sherbim të ekonomive familjare</t>
  </si>
  <si>
    <t xml:space="preserve">Depozita jashtë parasë së gjerë </t>
  </si>
  <si>
    <t xml:space="preserve">Kredi </t>
  </si>
  <si>
    <t xml:space="preserve">Loans</t>
  </si>
  <si>
    <t xml:space="preserve">Kapitali aksionar dhe tjera</t>
  </si>
  <si>
    <t xml:space="preserve">Kapital iaksionar dhe tjera</t>
  </si>
  <si>
    <t xml:space="preserve">Zëra tjerë (neto)</t>
  </si>
  <si>
    <t xml:space="preserve">Zëra të tjerë (neto)</t>
  </si>
  <si>
    <t xml:space="preserve">Parametrizimet</t>
  </si>
  <si>
    <t xml:space="preserve">Prill</t>
  </si>
  <si>
    <t xml:space="preserve">April</t>
  </si>
  <si>
    <t xml:space="preserve">Kërkesat ndaj jorezidentëve</t>
  </si>
  <si>
    <t xml:space="preserve">Minus: Detyrimet ndaj jorezidentëve</t>
  </si>
  <si>
    <t xml:space="preserve">Kërkesat neto në qeverinë qendrore</t>
  </si>
  <si>
    <t xml:space="preserve">Kërkesat ndaj sektorëve tjerë</t>
  </si>
  <si>
    <t xml:space="preserve">Depozitat e transferueshme</t>
  </si>
  <si>
    <t xml:space="preserve">Depozitat tjerë
</t>
  </si>
  <si>
    <t xml:space="preserve">SHQIP</t>
  </si>
  <si>
    <t xml:space="preserve">ENGLISH</t>
  </si>
  <si>
    <t xml:space="preserve">SERBISHT</t>
  </si>
  <si>
    <t xml:space="preserve">Maj</t>
  </si>
  <si>
    <t xml:space="preserve">May</t>
  </si>
  <si>
    <t xml:space="preserve">Rezervat  monetare të arit dhe të Drejtat Speciale të Tirazhit</t>
  </si>
  <si>
    <t xml:space="preserve">Paraja e gatshme</t>
  </si>
  <si>
    <t xml:space="preserve">Depozita</t>
  </si>
  <si>
    <t xml:space="preserve">Letrat me vlerë përveç aksioneve</t>
  </si>
  <si>
    <t xml:space="preserve">Kuota e Fondit Monetar dhe Ndërkombtarë 1/</t>
  </si>
  <si>
    <t xml:space="preserve">Kredi 1/</t>
  </si>
  <si>
    <t xml:space="preserve">Të tjera</t>
  </si>
  <si>
    <t xml:space="preserve">Alokimi i Drejtave Seciale të Tirazhit</t>
  </si>
  <si>
    <t xml:space="preserve">Kredi</t>
  </si>
  <si>
    <t xml:space="preserve">Llogaria e Fondit Monetar Ndërkombëtar 1/</t>
  </si>
  <si>
    <t xml:space="preserve">Kërkesat në qeverinë qendrore </t>
  </si>
  <si>
    <t xml:space="preserve">Minus: Detyrimet ndaj qeverisës qendrore </t>
  </si>
  <si>
    <t xml:space="preserve">Kredië</t>
  </si>
  <si>
    <t xml:space="preserve">Kërkesa tjera</t>
  </si>
  <si>
    <t xml:space="preserve">Korporata tjera financiare</t>
  </si>
  <si>
    <t xml:space="preserve">Qeveria lokale</t>
  </si>
  <si>
    <t xml:space="preserve">Fondi i sigurimit shoqëror</t>
  </si>
  <si>
    <t xml:space="preserve">Korporatat publike jo financiare</t>
  </si>
  <si>
    <t xml:space="preserve">Korp. tjera jo financiare </t>
  </si>
  <si>
    <t xml:space="preserve">Ekonomitë familjare</t>
  </si>
  <si>
    <t xml:space="preserve">Organizatat jo-profitabile në sherbim të Ekonomive Familiare</t>
  </si>
  <si>
    <t xml:space="preserve">Korporata publike jo financiare</t>
  </si>
  <si>
    <t xml:space="preserve">Korporata tjera jo financiare </t>
  </si>
  <si>
    <t xml:space="preserve">Fondet e kontribuara nga pronarët</t>
  </si>
  <si>
    <t xml:space="preserve">Fitimet e pashpërndara</t>
  </si>
  <si>
    <t xml:space="preserve">Rezervat e përgjithshme dhe ato të veçanta </t>
  </si>
  <si>
    <t xml:space="preserve">Grantet nga donatorët</t>
  </si>
  <si>
    <t xml:space="preserve">Profiti/ humbja vjetore</t>
  </si>
  <si>
    <t xml:space="preserve">Detyrime tjera </t>
  </si>
  <si>
    <t xml:space="preserve">Minus: asete tjera</t>
  </si>
  <si>
    <t xml:space="preserve">Plus: përshtatja e konsolidimit</t>
  </si>
  <si>
    <t xml:space="preserve">Pasqyra e të Ardhurave të KTD-ve</t>
  </si>
  <si>
    <t xml:space="preserve">ODC income statement</t>
  </si>
  <si>
    <t xml:space="preserve">Bilans uspeha DDK</t>
  </si>
  <si>
    <t xml:space="preserve">Qershor</t>
  </si>
  <si>
    <t xml:space="preserve">June</t>
  </si>
  <si>
    <t xml:space="preserve">Jun</t>
  </si>
  <si>
    <t xml:space="preserve">Korporatat tjera financiare </t>
  </si>
  <si>
    <t xml:space="preserve">Korporatat publike jofinanciare</t>
  </si>
  <si>
    <t xml:space="preserve">Korporatat tjera jofinananciare</t>
  </si>
  <si>
    <t xml:space="preserve">(Të dhëna kumulative, fundi i periudhës, në milionë euro)</t>
  </si>
  <si>
    <t xml:space="preserve">(Outstanding amounts, end of period, in millions of euro)</t>
  </si>
  <si>
    <t xml:space="preserve">(Kumulativno u kalendarskoj godini, u hiljadama evra)</t>
  </si>
  <si>
    <t xml:space="preserve">Korrik</t>
  </si>
  <si>
    <t xml:space="preserve">July</t>
  </si>
  <si>
    <t xml:space="preserve">Jul</t>
  </si>
  <si>
    <t xml:space="preserve">Gusht</t>
  </si>
  <si>
    <t xml:space="preserve">August</t>
  </si>
  <si>
    <t xml:space="preserve">Table 2.</t>
  </si>
  <si>
    <t xml:space="preserve">Shtator</t>
  </si>
  <si>
    <t xml:space="preserve">September</t>
  </si>
  <si>
    <t xml:space="preserve">Septembar</t>
  </si>
  <si>
    <t xml:space="preserve">Depository corporations survey</t>
  </si>
  <si>
    <t xml:space="preserve">anglisht</t>
  </si>
  <si>
    <t xml:space="preserve">Tetor</t>
  </si>
  <si>
    <t xml:space="preserve">October</t>
  </si>
  <si>
    <t xml:space="preserve">Oktobar</t>
  </si>
  <si>
    <t xml:space="preserve">(In millions of euro, end of period )</t>
  </si>
  <si>
    <t xml:space="preserve">Nëntor</t>
  </si>
  <si>
    <t xml:space="preserve">November</t>
  </si>
  <si>
    <t xml:space="preserve">Novembar</t>
  </si>
  <si>
    <t xml:space="preserve">Description</t>
  </si>
  <si>
    <t xml:space="preserve">Net foreign assets</t>
  </si>
  <si>
    <t xml:space="preserve">Domestic claims</t>
  </si>
  <si>
    <t xml:space="preserve">Broad money liabilities</t>
  </si>
  <si>
    <t xml:space="preserve">Deposits included in broad money</t>
  </si>
  <si>
    <t xml:space="preserve">Non Profitabil Institutions Serving to Households</t>
  </si>
  <si>
    <t xml:space="preserve">Deposits excluded from broad money</t>
  </si>
  <si>
    <t xml:space="preserve">Shares and other equity </t>
  </si>
  <si>
    <t xml:space="preserve">Other items net</t>
  </si>
  <si>
    <t xml:space="preserve">2001 Dhjetor</t>
  </si>
  <si>
    <t xml:space="preserve">2001 December</t>
  </si>
  <si>
    <t xml:space="preserve">2001  Decembar</t>
  </si>
  <si>
    <t xml:space="preserve">Claims on non residents</t>
  </si>
  <si>
    <t xml:space="preserve">Less: Liabilities to non residents</t>
  </si>
  <si>
    <t xml:space="preserve">Net claims on central government</t>
  </si>
  <si>
    <t xml:space="preserve">Claims on other sectors</t>
  </si>
  <si>
    <t xml:space="preserve">Transferable deposits</t>
  </si>
  <si>
    <t xml:space="preserve">Other deposits</t>
  </si>
  <si>
    <t xml:space="preserve">Monetary gold and Special Drawings Reserves holdings</t>
  </si>
  <si>
    <t xml:space="preserve">Currency</t>
  </si>
  <si>
    <t xml:space="preserve">Deposits</t>
  </si>
  <si>
    <t xml:space="preserve">Securities other than shares</t>
  </si>
  <si>
    <t xml:space="preserve">International Monetary Fund Quota 1/</t>
  </si>
  <si>
    <t xml:space="preserve">Loans 1/</t>
  </si>
  <si>
    <t xml:space="preserve">Other</t>
  </si>
  <si>
    <t xml:space="preserve">Special Drawings Reserves allocations</t>
  </si>
  <si>
    <t xml:space="preserve">Loans </t>
  </si>
  <si>
    <t xml:space="preserve">International Monetary Fund account 1/</t>
  </si>
  <si>
    <t xml:space="preserve">Claims on central government</t>
  </si>
  <si>
    <t xml:space="preserve">Less: Liabilities to central government</t>
  </si>
  <si>
    <t xml:space="preserve">Other claims</t>
  </si>
  <si>
    <t xml:space="preserve">Other financial corporations </t>
  </si>
  <si>
    <t xml:space="preserve">Local government</t>
  </si>
  <si>
    <t xml:space="preserve">Social security fund</t>
  </si>
  <si>
    <t xml:space="preserve">Public non financial corporations </t>
  </si>
  <si>
    <t xml:space="preserve">Other non financial corporations </t>
  </si>
  <si>
    <t xml:space="preserve">Households </t>
  </si>
  <si>
    <t xml:space="preserve">Other financial corporations</t>
  </si>
  <si>
    <t xml:space="preserve">Public non financial corporations</t>
  </si>
  <si>
    <t xml:space="preserve">Other non financial corporations</t>
  </si>
  <si>
    <t xml:space="preserve">Households</t>
  </si>
  <si>
    <t xml:space="preserve">Funds contributed by owners</t>
  </si>
  <si>
    <t xml:space="preserve">Retained earnings</t>
  </si>
  <si>
    <t xml:space="preserve">General and special reserves</t>
  </si>
  <si>
    <t xml:space="preserve">Grants from donors</t>
  </si>
  <si>
    <t xml:space="preserve">Profit/loss of the year</t>
  </si>
  <si>
    <t xml:space="preserve">Other liabilities </t>
  </si>
  <si>
    <t xml:space="preserve">Less: other assets </t>
  </si>
  <si>
    <t xml:space="preserve">Plus: Consolidation adjustment</t>
  </si>
  <si>
    <t xml:space="preserve">Public financial corporations</t>
  </si>
  <si>
    <t xml:space="preserve">Pregled depozitni korporacija</t>
  </si>
  <si>
    <t xml:space="preserve"> (U milionima evra, kraj perioda)</t>
  </si>
  <si>
    <t xml:space="preserve">Opis</t>
  </si>
  <si>
    <t xml:space="preserve">Neto devizna aktiva</t>
  </si>
  <si>
    <t xml:space="preserve">Domaca potrazivanja</t>
  </si>
  <si>
    <t xml:space="preserve">Neto strana aktiva</t>
  </si>
  <si>
    <t xml:space="preserve">Novcana masa</t>
  </si>
  <si>
    <t xml:space="preserve">Depoziti ukljuceni u novcanu masu</t>
  </si>
  <si>
    <t xml:space="preserve">NIPISH</t>
  </si>
  <si>
    <t xml:space="preserve">Depoziti iskljuceni iz novcane mase</t>
  </si>
  <si>
    <t xml:space="preserve">Zajmovi</t>
  </si>
  <si>
    <t xml:space="preserve">Akcijksi i drugi kapital</t>
  </si>
  <si>
    <t xml:space="preserve">Druge pozicije (neto)</t>
  </si>
  <si>
    <t xml:space="preserve">Potrazivanja od nerezidentnih</t>
  </si>
  <si>
    <t xml:space="preserve">Neto potrazivanja od centralne vlade</t>
  </si>
  <si>
    <t xml:space="preserve">Potrazivanja od drugih sektora</t>
  </si>
  <si>
    <t xml:space="preserve">Prenosivi depoziti</t>
  </si>
  <si>
    <t xml:space="preserve">Drugi depoziti</t>
  </si>
  <si>
    <t xml:space="preserve">Monetarno zlato i SDR imanje</t>
  </si>
  <si>
    <t xml:space="preserve">Valuta</t>
  </si>
  <si>
    <t xml:space="preserve">Depoziti</t>
  </si>
  <si>
    <t xml:space="preserve">Hartije od vrednosti osim akcija</t>
  </si>
  <si>
    <t xml:space="preserve">IMF Kvota 1/</t>
  </si>
  <si>
    <t xml:space="preserve">Zajmovi 1/</t>
  </si>
  <si>
    <t xml:space="preserve">Ostalna</t>
  </si>
  <si>
    <t xml:space="preserve">SDR alokacija</t>
  </si>
  <si>
    <t xml:space="preserve">Racuni MMF-a 1/</t>
  </si>
  <si>
    <t xml:space="preserve">Potrazivanja od centralne vlade</t>
  </si>
  <si>
    <t xml:space="preserve">manje: odgovornosti prema centralnoj vladi</t>
  </si>
  <si>
    <t xml:space="preserve">Оstalni potraživana</t>
  </si>
  <si>
    <t xml:space="preserve">Druge finansijske korporacije</t>
  </si>
  <si>
    <t xml:space="preserve">Lokalna vlada</t>
  </si>
  <si>
    <t xml:space="preserve">Drustveno osiguravajuci fond</t>
  </si>
  <si>
    <t xml:space="preserve">Javne nefinansijske korp.</t>
  </si>
  <si>
    <t xml:space="preserve">Druge nefinansijske korp. </t>
  </si>
  <si>
    <t xml:space="preserve">Domacinstva </t>
  </si>
  <si>
    <t xml:space="preserve">Neprofitne institucije koje pružaju usluge domaćinstvima</t>
  </si>
  <si>
    <t xml:space="preserve">Fondovi doprineti od strane vlasnika</t>
  </si>
  <si>
    <t xml:space="preserve">Zadrzane zarade</t>
  </si>
  <si>
    <t xml:space="preserve">Opste i posebne rezerve</t>
  </si>
  <si>
    <t xml:space="preserve">Odobravanja donatora</t>
  </si>
  <si>
    <t xml:space="preserve">Profit/gubitak u godini</t>
  </si>
  <si>
    <t xml:space="preserve">Druge odgovornosti</t>
  </si>
  <si>
    <t xml:space="preserve">manje: druga sredstva</t>
  </si>
  <si>
    <t xml:space="preserve">plus: ravnanje konsolidacije</t>
  </si>
  <si>
    <t xml:space="preserve">     NPISH</t>
  </si>
  <si>
    <t xml:space="preserve">Simbolet e përdoruara në  tabelë:</t>
  </si>
  <si>
    <t xml:space="preserve">2002 Dhjetor</t>
  </si>
  <si>
    <t xml:space="preserve">2002 December</t>
  </si>
  <si>
    <t xml:space="preserve">2002 Decembar</t>
  </si>
  <si>
    <t xml:space="preserve"> “ . “     dukuria ekziston, të dhënat nuk janë në dispozicion</t>
  </si>
  <si>
    <t xml:space="preserve">“ -  “   dukuria nuk ekziston</t>
  </si>
  <si>
    <t xml:space="preserve">“ … “   zero ose afër zeros</t>
  </si>
  <si>
    <t xml:space="preserve">         “e “  e  vlerësuar</t>
  </si>
  <si>
    <t xml:space="preserve">        “ p “   preliminare</t>
  </si>
  <si>
    <t xml:space="preserve">Të dhënat e theksuara janë të reviduara</t>
  </si>
  <si>
    <t xml:space="preserve">/1 Nga tetori  2023, BQK ka ndryshuar metodën e  trajtimit të llogarive me FMN duke kaluar nga metoda bruto në metodën neto . Efekti i këtyre ndryshimeve në pozicionin e përgjithshëm finaciar të BQK-së është neutral.</t>
  </si>
  <si>
    <t xml:space="preserve">Notë:</t>
  </si>
  <si>
    <t xml:space="preserve">1/  Me efekt nga data 25 tetor 2018, të dhënat në pasqyrën e korporatave dopozituese janë reviduar për periudhën shtator 2015 deri në gusht 2018 për të riklasifikuar letrat me vlerë të Qeverisë së Kosovës që i posedon BQK-ja si kërkesa ndaj Qeverisë Qëndrore në vend të kërkesave ndaj korporatave tjera depozituese.</t>
  </si>
  <si>
    <t xml:space="preserve">Të dhënat e theksuara janë të reviduara me raporte të audituara dhjetor 2023</t>
  </si>
  <si>
    <t xml:space="preserve">Conventions used in the table:</t>
  </si>
  <si>
    <t xml:space="preserve">“ . “    event exists, data are not available</t>
  </si>
  <si>
    <t xml:space="preserve">2003 Dhjetor</t>
  </si>
  <si>
    <t xml:space="preserve">2003 December</t>
  </si>
  <si>
    <t xml:space="preserve">2003 Decembar</t>
  </si>
  <si>
    <t xml:space="preserve">“ -  “   event does not exist</t>
  </si>
  <si>
    <t xml:space="preserve">“ … “   nil or negligible </t>
  </si>
  <si>
    <t xml:space="preserve">           “ e “   estimated</t>
  </si>
  <si>
    <t xml:space="preserve">           “ p “   preliminary</t>
  </si>
  <si>
    <t xml:space="preserve">"Revised numbers are denoted with bold"</t>
  </si>
  <si>
    <t xml:space="preserve">Note:</t>
  </si>
  <si>
    <t xml:space="preserve">/1 From October 2023, CBK has changed the method of handling accounts with the IMF, moving from the gross method to the net method. The effect of these changes on the CBK's balance sheet is neutral.</t>
  </si>
  <si>
    <t xml:space="preserve">1/ Effective October 25, 2018, the data on the Depository Corporations Survey have been revised for the period from September 2015 to August 2018 to reclassify the CBK’s holdings of Kosovar government securities as claims on the central government instead of claims on other non-depository corporations.</t>
  </si>
  <si>
    <t xml:space="preserve">The above data are revised with the audited reports in December 2023</t>
  </si>
  <si>
    <t xml:space="preserve">Konvencije korišćene u tabeli</t>
  </si>
  <si>
    <t xml:space="preserve">" . " Događaj postoji , podaci nisu dostupni</t>
  </si>
  <si>
    <t xml:space="preserve">" - " Događaj ne postoji</t>
  </si>
  <si>
    <t xml:space="preserve">2004 Dhjetor</t>
  </si>
  <si>
    <t xml:space="preserve">2004 December</t>
  </si>
  <si>
    <t xml:space="preserve">2004 Decembar</t>
  </si>
  <si>
    <t xml:space="preserve">" ... " Nula ili zanemarljivo</t>
  </si>
  <si>
    <t xml:space="preserve">" Revidirani brojevi su označeni sa podebljano "</t>
  </si>
  <si>
    <t xml:space="preserve">Navedeni podaci su revidirani u izveštajima revizije u decembar 2023</t>
  </si>
  <si>
    <t xml:space="preserve">/1 Od Octobra 2023. godine, CBK je promenila metod rukovanja računima kod MMF-a, prelazeći sa bruto metode na neto metod. Efekat ovih promena na bilans stanja CBK je neutralan.</t>
  </si>
  <si>
    <t xml:space="preserve">2005 Dhjetor</t>
  </si>
  <si>
    <t xml:space="preserve">2005 December</t>
  </si>
  <si>
    <t xml:space="preserve">2005 Decembar</t>
  </si>
  <si>
    <t xml:space="preserve">2006 Dhjetor</t>
  </si>
  <si>
    <t xml:space="preserve">2006 December</t>
  </si>
  <si>
    <t xml:space="preserve">2006 Decembar</t>
  </si>
  <si>
    <t xml:space="preserve">2007 Dhjetor</t>
  </si>
  <si>
    <t xml:space="preserve">2007 December</t>
  </si>
  <si>
    <t xml:space="preserve">2007 Decembar</t>
  </si>
  <si>
    <t xml:space="preserve">2008 Dhjetor</t>
  </si>
  <si>
    <t xml:space="preserve">2008 December</t>
  </si>
  <si>
    <t xml:space="preserve">2008 Decembar</t>
  </si>
  <si>
    <t xml:space="preserve">2009 Dhjetor</t>
  </si>
  <si>
    <t xml:space="preserve">2009 December</t>
  </si>
  <si>
    <t xml:space="preserve">2009 Decembar</t>
  </si>
  <si>
    <t xml:space="preserve"> Mars</t>
  </si>
  <si>
    <t xml:space="preserve"> Prill</t>
  </si>
  <si>
    <t xml:space="preserve"> Maj</t>
  </si>
  <si>
    <t xml:space="preserve">Qershor </t>
  </si>
  <si>
    <t xml:space="preserve"> Korrik </t>
  </si>
  <si>
    <t xml:space="preserve"> Gusht</t>
  </si>
  <si>
    <t xml:space="preserve"> August</t>
  </si>
  <si>
    <t xml:space="preserve"> Shtator</t>
  </si>
  <si>
    <t xml:space="preserve"> October</t>
  </si>
  <si>
    <t xml:space="preserve"> Nëntor </t>
  </si>
  <si>
    <t xml:space="preserve"> November</t>
  </si>
  <si>
    <t xml:space="preserve">2010 Dhjetor</t>
  </si>
  <si>
    <t xml:space="preserve">2010 December</t>
  </si>
  <si>
    <t xml:space="preserve">2010 Decembar</t>
  </si>
  <si>
    <t xml:space="preserve"> Janar</t>
  </si>
  <si>
    <t xml:space="preserve"> January</t>
  </si>
  <si>
    <t xml:space="preserve"> Shkurt</t>
  </si>
  <si>
    <t xml:space="preserve"> 2011 Dhjetor</t>
  </si>
  <si>
    <t xml:space="preserve">2011  December</t>
  </si>
  <si>
    <t xml:space="preserve">2011 Decembar</t>
  </si>
  <si>
    <t xml:space="preserve"> Korrik</t>
  </si>
  <si>
    <t xml:space="preserve"> July</t>
  </si>
  <si>
    <t xml:space="preserve">2012 Dhjetor</t>
  </si>
  <si>
    <t xml:space="preserve">2012 December</t>
  </si>
  <si>
    <t xml:space="preserve">2012 Decembar</t>
  </si>
  <si>
    <t xml:space="preserve"> September</t>
  </si>
  <si>
    <t xml:space="preserve"> Septembar</t>
  </si>
  <si>
    <t xml:space="preserve"> Tetor</t>
  </si>
  <si>
    <t xml:space="preserve">  October</t>
  </si>
  <si>
    <t xml:space="preserve"> Nëntor</t>
  </si>
  <si>
    <t xml:space="preserve">  November</t>
  </si>
  <si>
    <t xml:space="preserve">2013 Dhjetor</t>
  </si>
  <si>
    <t xml:space="preserve">2013 December</t>
  </si>
  <si>
    <t xml:space="preserve">Janar </t>
  </si>
  <si>
    <t xml:space="preserve"> Januar</t>
  </si>
  <si>
    <t xml:space="preserve"> February</t>
  </si>
  <si>
    <t xml:space="preserve"> Februar</t>
  </si>
  <si>
    <t xml:space="preserve"> March</t>
  </si>
  <si>
    <t xml:space="preserve"> Mart</t>
  </si>
  <si>
    <t xml:space="preserve"> April</t>
  </si>
  <si>
    <t xml:space="preserve"> May</t>
  </si>
  <si>
    <t xml:space="preserve"> Qershor</t>
  </si>
  <si>
    <t xml:space="preserve"> June</t>
  </si>
  <si>
    <t xml:space="preserve"> Jun</t>
  </si>
  <si>
    <t xml:space="preserve">  Korrik</t>
  </si>
  <si>
    <t xml:space="preserve">  Jul</t>
  </si>
  <si>
    <t xml:space="preserve">  August</t>
  </si>
  <si>
    <t xml:space="preserve">  Nëntor</t>
  </si>
  <si>
    <t xml:space="preserve">2014 Dhjetor</t>
  </si>
  <si>
    <t xml:space="preserve">2014 December</t>
  </si>
  <si>
    <t xml:space="preserve"> Qershor </t>
  </si>
  <si>
    <t xml:space="preserve">2015 Dhjetor</t>
  </si>
  <si>
    <t xml:space="preserve">2015 December </t>
  </si>
  <si>
    <t xml:space="preserve">2015 December</t>
  </si>
  <si>
    <t xml:space="preserve"> Janar </t>
  </si>
  <si>
    <t xml:space="preserve">  Januar</t>
  </si>
  <si>
    <t xml:space="preserve">Mai</t>
  </si>
  <si>
    <t xml:space="preserve">2016 Dhjetor</t>
  </si>
  <si>
    <t xml:space="preserve">2016 December </t>
  </si>
  <si>
    <t xml:space="preserve">2016 December</t>
  </si>
  <si>
    <t xml:space="preserve"> Mai</t>
  </si>
  <si>
    <t xml:space="preserve"> Jul</t>
  </si>
  <si>
    <t xml:space="preserve">Avgust</t>
  </si>
  <si>
    <t xml:space="preserve">2017 Dhjetor</t>
  </si>
  <si>
    <t xml:space="preserve">2017 December </t>
  </si>
  <si>
    <t xml:space="preserve">2017 December</t>
  </si>
  <si>
    <t xml:space="preserve">2018 Dhjetor</t>
  </si>
  <si>
    <t xml:space="preserve">2018 December </t>
  </si>
  <si>
    <t xml:space="preserve">2018 December</t>
  </si>
  <si>
    <t xml:space="preserve">  Maj</t>
  </si>
  <si>
    <t xml:space="preserve">  May</t>
  </si>
  <si>
    <t xml:space="preserve">2019 Dhjetor</t>
  </si>
  <si>
    <t xml:space="preserve">2019 December </t>
  </si>
  <si>
    <t xml:space="preserve">2019 December</t>
  </si>
  <si>
    <t xml:space="preserve"> Avgust</t>
  </si>
  <si>
    <t xml:space="preserve">2020 Dhjetor</t>
  </si>
  <si>
    <t xml:space="preserve">2020 December </t>
  </si>
  <si>
    <t xml:space="preserve">2020December</t>
  </si>
  <si>
    <t xml:space="preserve">2021 Dhjetor</t>
  </si>
  <si>
    <t xml:space="preserve">2021 December </t>
  </si>
  <si>
    <t xml:space="preserve">2021 December</t>
  </si>
  <si>
    <t xml:space="preserve">  March</t>
  </si>
  <si>
    <t xml:space="preserve">  April</t>
  </si>
  <si>
    <t xml:space="preserve">  September</t>
  </si>
  <si>
    <t xml:space="preserve">   Nëntor</t>
  </si>
  <si>
    <t xml:space="preserve">2022 Dhjetor</t>
  </si>
  <si>
    <t xml:space="preserve">2022 December </t>
  </si>
  <si>
    <t xml:space="preserve">2022 December</t>
  </si>
  <si>
    <t xml:space="preserve">2023 Dhjetor</t>
  </si>
  <si>
    <t xml:space="preserve">2023 December </t>
  </si>
  <si>
    <t xml:space="preserve">2023 December</t>
  </si>
  <si>
    <t xml:space="preserve">2024 Janar </t>
  </si>
  <si>
    <t xml:space="preserve">2024 January</t>
  </si>
  <si>
    <t xml:space="preserve">2024 Januar</t>
  </si>
</sst>
</file>

<file path=xl/styles.xml><?xml version="1.0" encoding="utf-8"?>
<styleSheet xmlns="http://schemas.openxmlformats.org/spreadsheetml/2006/main">
  <numFmts count="76">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0.0000_);&quot;($&quot;#,##0.0000\)"/>
    <numFmt numFmtId="172" formatCode="\$#,##0.0000\ ;&quot;($&quot;#,##0.0000\)"/>
    <numFmt numFmtId="173" formatCode="0.000_)"/>
    <numFmt numFmtId="174" formatCode="_(* #,##0.00_);_(* \(#,##0.00\);_(* \-??_);_(@_)"/>
    <numFmt numFmtId="175" formatCode="\£#,##0;[RED]&quot;-£&quot;#,##0"/>
    <numFmt numFmtId="176" formatCode="#,##0.00\ ;&quot; (&quot;#,##0.00\);&quot; -&quot;#\ ;@\ "/>
    <numFmt numFmtId="177" formatCode="#,##0.00\ ;&quot; -&quot;#,##0.00\ ;&quot; -&quot;#\ ;@\ "/>
    <numFmt numFmtId="178" formatCode="_-* #,##0.00_-;\-* #,##0.00_-;_-* \-??_-;_-@_-"/>
    <numFmt numFmtId="179" formatCode="_-* #,##0.00_€_-;\-* #,##0.00_€_-;_-* \-??_€_-;_-@_-"/>
    <numFmt numFmtId="180" formatCode="_ * #,##0.00_ ;_ * \-#,##0.00_ ;_ * \-??_ ;_ @_ "/>
    <numFmt numFmtId="181" formatCode="#,##0&quot;       &quot;;\-#,##0&quot;       &quot;;&quot; -       &quot;;@\ "/>
    <numFmt numFmtId="182" formatCode="_-* #,##0\ _S_I_T_-;\-* #,##0\ _S_I_T_-;_-* &quot;- &quot;_S_I_T_-;_-@_-"/>
    <numFmt numFmtId="183" formatCode="#,##0.000"/>
    <numFmt numFmtId="184" formatCode="_(\$* #,##0_);_(\$* \(#,##0\);_(\$* \-_);_(@_)"/>
    <numFmt numFmtId="185" formatCode="_-\$* #,##0_-;&quot;-$&quot;* #,##0_-;_-\$* \-_-;_-@_-"/>
    <numFmt numFmtId="186" formatCode="m&quot;ont&quot;h\ d&quot;, &quot;yyyy"/>
    <numFmt numFmtId="187" formatCode="_-* #,##0.00\ _z_ł_-;\-* #,##0.00\ _z_ł_-;_-* \-??\ _z_ł_-;_-@_-"/>
    <numFmt numFmtId="188" formatCode="_([$€-2]* #,##0.00_);_([$€-2]* \(#,##0.00\);_([$€-2]* \-??_)"/>
    <numFmt numFmtId="189" formatCode="#,##0.00\ [$€-1]\ ;\-#,##0.00\ [$€-1]\ ;&quot; -&quot;#\ [$€-1]\ "/>
    <numFmt numFmtId="190" formatCode="0.000000"/>
    <numFmt numFmtId="191" formatCode="&quot;On&quot;;&quot;On&quot;;&quot;Off&quot;"/>
    <numFmt numFmtId="192" formatCode="0.0%"/>
    <numFmt numFmtId="193" formatCode="&quot;True&quot;;&quot;True&quot;;&quot;False&quot;"/>
    <numFmt numFmtId="194" formatCode="_-* #,##0\ _F_t_-;\-* #,##0\ _F_t_-;_-* &quot;- &quot;_F_t_-;_-@_-"/>
    <numFmt numFmtId="195" formatCode="_-* #,##0.00\ _F_t_-;\-* #,##0.00\ _F_t_-;_-* \-??\ _F_t_-;_-@_-"/>
    <numFmt numFmtId="196" formatCode="#,##0."/>
    <numFmt numFmtId="197" formatCode="#.00"/>
    <numFmt numFmtId="198" formatCode="#."/>
    <numFmt numFmtId="199" formatCode="[&gt;0.05]#,##0.0;[&lt;-0.05]\-#,##0.0;&quot;-- &quot;"/>
    <numFmt numFmtId="200" formatCode="[&gt;0.5]#,##0;[&lt;-0.5]\-#,##0;&quot;-- &quot;"/>
    <numFmt numFmtId="201" formatCode="0.0;\(0.0\)"/>
    <numFmt numFmtId="202" formatCode="#,##0.0_);\(#,##0.0\)"/>
    <numFmt numFmtId="203" formatCode="#,##0.0\ ;\(#,##0.0\)"/>
    <numFmt numFmtId="204" formatCode="[$-409]#,##0_);[RED]\(#,##0\)"/>
    <numFmt numFmtId="205" formatCode="#,##0\ ;[RED]\(#,##0\)"/>
    <numFmt numFmtId="206" formatCode="#,##0.0"/>
    <numFmt numFmtId="207" formatCode="_-* #,##0.00_-;\-* #,##0.00_-;_-* \-??_-;_-@_-"/>
    <numFmt numFmtId="208" formatCode="#,##0.00\ ;\-#,##0.00\ ;&quot; -&quot;#\ ;@\ "/>
    <numFmt numFmtId="209" formatCode="_ * #,##0_)\ _P_t_s_ ;_ * \(#,##0&quot;) &quot;_P_t_s_ ;_ * \-_)\ _P_t_s_ ;_ @_ "/>
    <numFmt numFmtId="210" formatCode="_ * #,##0.00_)\ _P_t_s_ ;_ * \(#,##0.00&quot;) &quot;_P_t_s_ ;_ * \-??_)\ _P_t_s_ ;_ @_ "/>
    <numFmt numFmtId="211" formatCode="General_)"/>
    <numFmt numFmtId="212" formatCode="###0;[RED]\(###0\)"/>
    <numFmt numFmtId="213" formatCode="0.00_)"/>
    <numFmt numFmtId="214" formatCode="0_)"/>
    <numFmt numFmtId="215" formatCode="_ * #,##0_)&quot; Pts&quot;_ ;_ * \(#,##0&quot;) Pts&quot;_ ;_ * \-_)&quot; Pts&quot;_ ;_ @_ "/>
    <numFmt numFmtId="216" formatCode="_ * #,##0.00_)&quot; Pts&quot;_ ;_ * \(#,##0.00&quot;) Pts&quot;_ ;_ * \-??_)&quot; Pts&quot;_ ;_ @_ "/>
    <numFmt numFmtId="217" formatCode="_(\$* #,##0.00_);_(\$* \(#,##0.00\);_(\$* \-??_);_(@_)"/>
    <numFmt numFmtId="218" formatCode="0.00\ "/>
    <numFmt numFmtId="219" formatCode="#,##0.00"/>
    <numFmt numFmtId="220" formatCode="[&gt;=0.05]#,##0.0;[&lt;=-0.05]\-#,##0.0;?0.0"/>
    <numFmt numFmtId="221" formatCode="0%"/>
    <numFmt numFmtId="222" formatCode="[$-409]m/d/yyyy"/>
    <numFmt numFmtId="223" formatCode="0.00%"/>
    <numFmt numFmtId="224" formatCode="[BLACK]#,##0.0;[BLACK]\-#,##0.0;;"/>
    <numFmt numFmtId="225" formatCode="[&gt;0.05][BLACK]#,##0.0;[&lt;-0.05][BLACK]\-#,##0.0;;"/>
    <numFmt numFmtId="226" formatCode="[&gt;0.5][BLACK]#,##0;[&lt;-0.5][BLACK]\-#,##0;;"/>
    <numFmt numFmtId="227" formatCode="#,##0_)"/>
    <numFmt numFmtId="228" formatCode="\$#,##0_);&quot;($&quot;#,##0\)"/>
    <numFmt numFmtId="229" formatCode="\$#,##0\ ;&quot;($&quot;#,##0\)"/>
    <numFmt numFmtId="230" formatCode="_-* #,##0&quot; Ft&quot;_-;\-* #,##0&quot; Ft&quot;_-;_-* &quot;- Ft&quot;_-;_-@_-"/>
    <numFmt numFmtId="231" formatCode="_-* #,##0.00&quot; Ft&quot;_-;\-* #,##0.00&quot; Ft&quot;_-;_-* \-??&quot; Ft&quot;_-;_-@_-"/>
    <numFmt numFmtId="232" formatCode="0.0"/>
    <numFmt numFmtId="233" formatCode="[$-409]#,##0.00_);[RED]\(#,##0.00\)"/>
    <numFmt numFmtId="234" formatCode="#,##0.00\ ;[RED]\(#,##0.00\)"/>
    <numFmt numFmtId="235" formatCode="#,##0;\(#,##0\)"/>
    <numFmt numFmtId="236" formatCode="\$#,##0.00\ ;&quot;($&quot;#,##0.00\)"/>
    <numFmt numFmtId="237" formatCode="0.00"/>
    <numFmt numFmtId="238" formatCode="_-* #,##0.00_р_._-;\-* #,##0.00_р_._-;_-* \-??_р_._-;_-@_-"/>
    <numFmt numFmtId="239" formatCode="0"/>
  </numFmts>
  <fonts count="180">
    <font>
      <sz val="11"/>
      <color rgb="FF000000"/>
      <name val="Calibri"/>
      <family val="2"/>
    </font>
    <font>
      <sz val="10"/>
      <name val="Arial"/>
      <family val="0"/>
    </font>
    <font>
      <sz val="10"/>
      <name val="Arial"/>
      <family val="0"/>
    </font>
    <font>
      <sz val="10"/>
      <name val="Arial"/>
      <family val="0"/>
    </font>
    <font>
      <sz val="11"/>
      <color rgb="FF000080"/>
      <name val="Calibri"/>
      <family val="2"/>
    </font>
    <font>
      <sz val="11"/>
      <color rgb="FF000000"/>
      <name val="Calibri"/>
      <family val="2"/>
      <charset val="238"/>
    </font>
    <font>
      <sz val="10"/>
      <color rgb="FF000000"/>
      <name val="Arial"/>
      <family val="2"/>
      <charset val="177"/>
    </font>
    <font>
      <sz val="10"/>
      <color rgb="FF000000"/>
      <name val="Arial"/>
      <family val="2"/>
    </font>
    <font>
      <sz val="11"/>
      <color rgb="FFFFFFFF"/>
      <name val="Calibri"/>
      <family val="2"/>
    </font>
    <font>
      <sz val="11"/>
      <color rgb="FF99CCFF"/>
      <name val="Calibri"/>
      <family val="2"/>
    </font>
    <font>
      <sz val="11"/>
      <color rgb="FFFFFFFF"/>
      <name val="Calibri"/>
      <family val="2"/>
      <charset val="238"/>
    </font>
    <font>
      <sz val="10"/>
      <color rgb="FFFFFFFF"/>
      <name val="Arial"/>
      <family val="2"/>
      <charset val="177"/>
    </font>
    <font>
      <sz val="10"/>
      <color rgb="FFFFFFFF"/>
      <name val="Arial"/>
      <family val="2"/>
    </font>
    <font>
      <sz val="10"/>
      <name val="Arial"/>
      <family val="2"/>
    </font>
    <font>
      <sz val="10"/>
      <name val="Arial"/>
      <family val="0"/>
      <charset val="204"/>
    </font>
    <font>
      <sz val="8"/>
      <name val="Times New Roman"/>
      <family val="1"/>
    </font>
    <font>
      <sz val="8"/>
      <color rgb="FF0000FF"/>
      <name val="Arial"/>
      <family val="0"/>
    </font>
    <font>
      <sz val="11"/>
      <color rgb="FF800080"/>
      <name val="Calibri"/>
      <family val="2"/>
    </font>
    <font>
      <sz val="11"/>
      <color rgb="FF800080"/>
      <name val="Calibri"/>
      <family val="2"/>
      <charset val="238"/>
    </font>
    <font>
      <sz val="11"/>
      <color rgb="FF333399"/>
      <name val="Calibri"/>
      <family val="2"/>
    </font>
    <font>
      <sz val="10"/>
      <name val="Arial CE"/>
      <family val="2"/>
      <charset val="238"/>
    </font>
    <font>
      <sz val="10"/>
      <name val="Arial CE"/>
      <family val="2"/>
    </font>
    <font>
      <sz val="11"/>
      <color rgb="FF008000"/>
      <name val="Calibri"/>
      <family val="2"/>
    </font>
    <font>
      <b val="true"/>
      <sz val="11"/>
      <color rgb="FFFF9900"/>
      <name val="Calibri"/>
      <family val="2"/>
    </font>
    <font>
      <b val="true"/>
      <sz val="11"/>
      <color rgb="FFFF9900"/>
      <name val="Calibri"/>
      <family val="2"/>
      <charset val="238"/>
    </font>
    <font>
      <b val="true"/>
      <sz val="11"/>
      <color rgb="FFFFFFFF"/>
      <name val="Calibri"/>
      <family val="2"/>
    </font>
    <font>
      <sz val="11"/>
      <color rgb="FFFF9900"/>
      <name val="Calibri"/>
      <family val="2"/>
    </font>
    <font>
      <b val="true"/>
      <sz val="11"/>
      <color rgb="FF99CCFF"/>
      <name val="Calibri"/>
      <family val="2"/>
    </font>
    <font>
      <b val="true"/>
      <sz val="11"/>
      <color rgb="FFFFFFFF"/>
      <name val="Calibri"/>
      <family val="2"/>
      <charset val="238"/>
    </font>
    <font>
      <sz val="11"/>
      <name val="Times New Roman"/>
      <family val="0"/>
      <charset val="238"/>
    </font>
    <font>
      <sz val="10"/>
      <name val="Mangal"/>
      <family val="2"/>
    </font>
    <font>
      <sz val="10"/>
      <name val="Lucida Sans"/>
      <family val="2"/>
    </font>
    <font>
      <sz val="9"/>
      <name val="Times New Roman"/>
      <family val="1"/>
    </font>
    <font>
      <sz val="10"/>
      <name val="MS Serif"/>
      <family val="1"/>
    </font>
    <font>
      <sz val="10"/>
      <name val="Courier New"/>
      <family val="3"/>
    </font>
    <font>
      <sz val="12"/>
      <name val="Times New Roman"/>
      <family val="1"/>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
      <color rgb="FF000000"/>
      <name val="Courier New"/>
      <family val="3"/>
    </font>
    <font>
      <sz val="10"/>
      <color rgb="FF800000"/>
      <name val="MS Serif"/>
      <family val="1"/>
    </font>
    <font>
      <sz val="10"/>
      <name val="Times New Roman"/>
      <family val="1"/>
      <charset val="177"/>
    </font>
    <font>
      <sz val="10"/>
      <name val="Times New Roman"/>
      <family val="1"/>
      <charset val="204"/>
    </font>
    <font>
      <sz val="10"/>
      <name val="Times New Roman"/>
      <family val="1"/>
    </font>
    <font>
      <i val="true"/>
      <sz val="11"/>
      <color rgb="FF808080"/>
      <name val="Calibri"/>
      <family val="2"/>
    </font>
    <font>
      <sz val="10"/>
      <color rgb="FFFF0000"/>
      <name val="Arial"/>
      <family val="2"/>
    </font>
    <font>
      <i val="true"/>
      <sz val="11"/>
      <color rgb="FF808080"/>
      <name val="Calibri"/>
      <family val="2"/>
      <charset val="238"/>
    </font>
    <font>
      <i val="true"/>
      <sz val="1"/>
      <color rgb="FF000000"/>
      <name val="Courier New"/>
      <family val="3"/>
    </font>
    <font>
      <sz val="11"/>
      <color rgb="FFFF0000"/>
      <name val="Calibri"/>
      <family val="2"/>
    </font>
    <font>
      <sz val="11"/>
      <color rgb="FF008000"/>
      <name val="Calibri"/>
      <family val="2"/>
      <charset val="238"/>
    </font>
    <font>
      <sz val="8"/>
      <name val="Arial"/>
      <family val="2"/>
      <charset val="177"/>
    </font>
    <font>
      <sz val="8"/>
      <name val="Arial"/>
      <family val="2"/>
    </font>
    <font>
      <b val="true"/>
      <sz val="12"/>
      <name val="Arial"/>
      <family val="2"/>
      <charset val="177"/>
    </font>
    <font>
      <b val="true"/>
      <sz val="12"/>
      <name val="Arial"/>
      <family val="2"/>
    </font>
    <font>
      <b val="true"/>
      <sz val="15"/>
      <color rgb="FF333399"/>
      <name val="Calibri"/>
      <family val="2"/>
    </font>
    <font>
      <b val="true"/>
      <sz val="15"/>
      <color rgb="FF003366"/>
      <name val="Calibri"/>
      <family val="2"/>
      <charset val="238"/>
    </font>
    <font>
      <b val="true"/>
      <sz val="13"/>
      <color rgb="FF333399"/>
      <name val="Calibri"/>
      <family val="2"/>
    </font>
    <font>
      <b val="true"/>
      <sz val="13"/>
      <color rgb="FF003366"/>
      <name val="Calibri"/>
      <family val="2"/>
      <charset val="238"/>
    </font>
    <font>
      <b val="true"/>
      <sz val="11"/>
      <color rgb="FF333399"/>
      <name val="Calibri"/>
      <family val="2"/>
    </font>
    <font>
      <b val="true"/>
      <sz val="11"/>
      <color rgb="FF003366"/>
      <name val="Calibri"/>
      <family val="2"/>
      <charset val="238"/>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2"/>
      <color rgb="FF0000FF"/>
      <name val="Arial"/>
      <family val="2"/>
    </font>
    <font>
      <u val="single"/>
      <sz val="10"/>
      <color rgb="FF0000FF"/>
      <name val="Arial CE"/>
      <family val="0"/>
      <charset val="177"/>
    </font>
    <font>
      <u val="single"/>
      <sz val="10"/>
      <color rgb="FF0000FF"/>
      <name val="Arial CE"/>
      <family val="2"/>
    </font>
    <font>
      <sz val="11"/>
      <name val="Times New Roman"/>
      <family val="1"/>
      <charset val="177"/>
    </font>
    <font>
      <sz val="11"/>
      <name val="Times New Roman"/>
      <family val="1"/>
    </font>
    <font>
      <sz val="11"/>
      <color rgb="FF333399"/>
      <name val="Calibri"/>
      <family val="2"/>
      <charset val="238"/>
    </font>
    <font>
      <sz val="12"/>
      <name val="Arial"/>
      <family val="0"/>
      <charset val="177"/>
    </font>
    <font>
      <sz val="12"/>
      <name val="Arial"/>
      <family val="2"/>
    </font>
    <font>
      <b val="true"/>
      <sz val="11"/>
      <color rgb="FF333333"/>
      <name val="Calibri"/>
      <family val="2"/>
    </font>
    <font>
      <sz val="18"/>
      <name val="Times New Roman"/>
      <family val="1"/>
    </font>
    <font>
      <b val="true"/>
      <sz val="13"/>
      <name val="Times New Roman"/>
      <family val="1"/>
    </font>
    <font>
      <b val="true"/>
      <i val="true"/>
      <sz val="12"/>
      <name val="Times New Roman"/>
      <family val="1"/>
    </font>
    <font>
      <i val="true"/>
      <sz val="12"/>
      <name val="Times New Roman"/>
      <family val="1"/>
    </font>
    <font>
      <sz val="10"/>
      <name val="CTimesRoman"/>
      <family val="0"/>
    </font>
    <font>
      <u val="single"/>
      <sz val="6.5"/>
      <color rgb="FF0000FF"/>
      <name val="Arial"/>
      <family val="2"/>
    </font>
    <font>
      <sz val="11"/>
      <color rgb="FFFF9900"/>
      <name val="Calibri"/>
      <family val="2"/>
      <charset val="238"/>
    </font>
    <font>
      <sz val="12"/>
      <color rgb="FFFFFFFF"/>
      <name val="Arial"/>
      <family val="0"/>
      <charset val="177"/>
    </font>
    <font>
      <sz val="12"/>
      <color rgb="FFFFFFFF"/>
      <name val="Arial"/>
      <family val="2"/>
    </font>
    <font>
      <sz val="8"/>
      <color rgb="FF000000"/>
      <name val="Arial"/>
      <family val="0"/>
    </font>
    <font>
      <u val="single"/>
      <sz val="10"/>
      <color rgb="FF800080"/>
      <name val="Times New Roman CE"/>
      <family val="0"/>
      <charset val="238"/>
    </font>
    <font>
      <sz val="10"/>
      <name val="Arial"/>
      <family val="2"/>
      <charset val="238"/>
    </font>
    <font>
      <sz val="10"/>
      <color rgb="FF000000"/>
      <name val="Arial"/>
      <family val="2"/>
      <charset val="238"/>
    </font>
    <font>
      <sz val="10"/>
      <name val="Arial CE"/>
      <family val="0"/>
      <charset val="238"/>
    </font>
    <font>
      <sz val="11"/>
      <color rgb="FF993300"/>
      <name val="Calibri"/>
      <family val="2"/>
    </font>
    <font>
      <sz val="11"/>
      <color rgb="FF993300"/>
      <name val="Calibri"/>
      <family val="2"/>
      <charset val="238"/>
    </font>
    <font>
      <sz val="10"/>
      <name val="Arial CE"/>
      <family val="0"/>
      <charset val="177"/>
    </font>
    <font>
      <sz val="11"/>
      <name val="Times New Roman"/>
      <family val="0"/>
    </font>
    <font>
      <b val="true"/>
      <i val="true"/>
      <sz val="16"/>
      <name val="Arial"/>
      <family val="2"/>
    </font>
    <font>
      <sz val="10"/>
      <name val="Times New Roman"/>
      <family val="0"/>
    </font>
    <font>
      <sz val="8"/>
      <name val="Tahoma"/>
      <family val="2"/>
    </font>
    <font>
      <sz val="10"/>
      <color rgb="FF000000"/>
      <name val="Calibri"/>
      <family val="2"/>
    </font>
    <font>
      <sz val="11"/>
      <color rgb="FF000000"/>
      <name val="Arial"/>
      <family val="2"/>
    </font>
    <font>
      <sz val="10"/>
      <name val="MS Sans Serif"/>
      <family val="2"/>
    </font>
    <font>
      <sz val="10"/>
      <name val="Timok"/>
      <family val="0"/>
    </font>
    <font>
      <sz val="10"/>
      <name val="Book Antiqua"/>
      <family val="1"/>
    </font>
    <font>
      <sz val="10"/>
      <name val="Verdana"/>
      <family val="2"/>
    </font>
    <font>
      <sz val="10"/>
      <name val="Times New Roman CE"/>
      <family val="0"/>
      <charset val="238"/>
    </font>
    <font>
      <b val="true"/>
      <sz val="11"/>
      <color rgb="FF333333"/>
      <name val="Calibri"/>
      <family val="2"/>
      <charset val="238"/>
    </font>
    <font>
      <sz val="10"/>
      <name val="Times New Roman"/>
      <family val="0"/>
      <charset val="177"/>
    </font>
    <font>
      <b val="true"/>
      <sz val="10"/>
      <name val="MS Sans Serif"/>
      <family val="2"/>
    </font>
    <font>
      <sz val="10"/>
      <color rgb="FFFF0000"/>
      <name val="MS Sans Serif"/>
      <family val="2"/>
    </font>
    <font>
      <sz val="8"/>
      <name val="Arial"/>
      <family val="0"/>
    </font>
    <font>
      <sz val="8"/>
      <name val="Arial"/>
      <family val="0"/>
      <charset val="177"/>
    </font>
    <font>
      <sz val="7"/>
      <color rgb="FF000000"/>
      <name val="Tahoma"/>
      <family val="2"/>
    </font>
    <font>
      <u val="single"/>
      <sz val="10"/>
      <color rgb="FF800080"/>
      <name val="Arial CE"/>
      <family val="0"/>
      <charset val="177"/>
    </font>
    <font>
      <u val="single"/>
      <sz val="10"/>
      <color rgb="FF800080"/>
      <name val="Arial CE"/>
      <family val="2"/>
    </font>
    <font>
      <b val="true"/>
      <sz val="10"/>
      <name val="Times New Roman"/>
      <family val="0"/>
    </font>
    <font>
      <b val="true"/>
      <sz val="8"/>
      <color rgb="FF000000"/>
      <name val="Arial"/>
      <family val="0"/>
      <charset val="177"/>
    </font>
    <font>
      <b val="true"/>
      <sz val="8"/>
      <color rgb="FF000000"/>
      <name val="Arial"/>
      <family val="2"/>
    </font>
    <font>
      <sz val="12"/>
      <name val="Arial"/>
      <family val="2"/>
      <charset val="204"/>
    </font>
    <font>
      <b val="true"/>
      <sz val="18"/>
      <color rgb="FF333399"/>
      <name val="Cambria"/>
      <family val="2"/>
    </font>
    <font>
      <b val="true"/>
      <sz val="18"/>
      <color rgb="FF003366"/>
      <name val="Cambria"/>
      <family val="2"/>
      <charset val="238"/>
    </font>
    <font>
      <b val="true"/>
      <sz val="11"/>
      <color rgb="FF000000"/>
      <name val="Calibri"/>
      <family val="2"/>
    </font>
    <font>
      <b val="true"/>
      <sz val="11"/>
      <color rgb="FF000080"/>
      <name val="Calibri"/>
      <family val="2"/>
    </font>
    <font>
      <b val="true"/>
      <sz val="11"/>
      <color rgb="FF000000"/>
      <name val="Calibri"/>
      <family val="2"/>
      <charset val="238"/>
    </font>
    <font>
      <sz val="11"/>
      <color rgb="FFFF0000"/>
      <name val="Calibri"/>
      <family val="2"/>
      <charset val="238"/>
    </font>
    <font>
      <sz val="12"/>
      <color rgb="FF9999FF"/>
      <name val="Modern"/>
      <family val="3"/>
    </font>
    <font>
      <b val="true"/>
      <sz val="18"/>
      <color rgb="FF9999FF"/>
      <name val="Modern"/>
      <family val="3"/>
    </font>
    <font>
      <b val="true"/>
      <sz val="12"/>
      <color rgb="FF9999FF"/>
      <name val="Modern"/>
      <family val="3"/>
    </font>
    <font>
      <b val="true"/>
      <sz val="10"/>
      <color rgb="FFFF0000"/>
      <name val="Arial"/>
      <family val="2"/>
      <charset val="177"/>
    </font>
    <font>
      <b val="true"/>
      <sz val="10"/>
      <color rgb="FFFF0000"/>
      <name val="Arial"/>
      <family val="2"/>
    </font>
    <font>
      <sz val="10"/>
      <color rgb="FF008000"/>
      <name val="Arial"/>
      <family val="2"/>
      <charset val="177"/>
    </font>
    <font>
      <sz val="10"/>
      <color rgb="FF008000"/>
      <name val="Arial"/>
      <family val="2"/>
    </font>
    <font>
      <sz val="10"/>
      <color rgb="FFFF0000"/>
      <name val="Arial"/>
      <family val="2"/>
      <charset val="177"/>
    </font>
    <font>
      <i val="true"/>
      <sz val="10"/>
      <color rgb="FF808080"/>
      <name val="Arial"/>
      <family val="2"/>
      <charset val="177"/>
    </font>
    <font>
      <i val="true"/>
      <sz val="10"/>
      <color rgb="FF808080"/>
      <name val="Arial"/>
      <family val="2"/>
    </font>
    <font>
      <b val="true"/>
      <sz val="18"/>
      <color rgb="FF333399"/>
      <name val="Times New Roman"/>
      <family val="2"/>
      <charset val="177"/>
    </font>
    <font>
      <b val="true"/>
      <sz val="15"/>
      <color rgb="FF333399"/>
      <name val="Arial"/>
      <family val="2"/>
      <charset val="177"/>
    </font>
    <font>
      <b val="true"/>
      <sz val="15"/>
      <color rgb="FF333399"/>
      <name val="Arial"/>
      <family val="2"/>
    </font>
    <font>
      <b val="true"/>
      <sz val="13"/>
      <color rgb="FF333399"/>
      <name val="Arial"/>
      <family val="2"/>
      <charset val="177"/>
    </font>
    <font>
      <b val="true"/>
      <sz val="13"/>
      <color rgb="FF333399"/>
      <name val="Arial"/>
      <family val="2"/>
    </font>
    <font>
      <b val="true"/>
      <sz val="11"/>
      <color rgb="FF333399"/>
      <name val="Arial"/>
      <family val="2"/>
      <charset val="177"/>
    </font>
    <font>
      <b val="true"/>
      <sz val="11"/>
      <color rgb="FF333399"/>
      <name val="Arial"/>
      <family val="2"/>
    </font>
    <font>
      <b val="true"/>
      <sz val="18"/>
      <color rgb="FF333399"/>
      <name val="Times New Roman"/>
      <family val="2"/>
    </font>
    <font>
      <sz val="10"/>
      <color rgb="FF808000"/>
      <name val="Arial"/>
      <family val="2"/>
      <charset val="177"/>
    </font>
    <font>
      <sz val="10"/>
      <color rgb="FF808000"/>
      <name val="Arial"/>
      <family val="2"/>
    </font>
    <font>
      <b val="true"/>
      <sz val="10"/>
      <color rgb="FF000000"/>
      <name val="Arial"/>
      <family val="2"/>
      <charset val="177"/>
    </font>
    <font>
      <b val="true"/>
      <sz val="10"/>
      <color rgb="FF000000"/>
      <name val="Arial"/>
      <family val="2"/>
    </font>
    <font>
      <b val="true"/>
      <sz val="10"/>
      <color rgb="FF333333"/>
      <name val="Arial"/>
      <family val="2"/>
      <charset val="177"/>
    </font>
    <font>
      <b val="true"/>
      <sz val="10"/>
      <color rgb="FF333333"/>
      <name val="Arial"/>
      <family val="2"/>
    </font>
    <font>
      <sz val="10"/>
      <color rgb="FF333399"/>
      <name val="Arial"/>
      <family val="2"/>
      <charset val="177"/>
    </font>
    <font>
      <sz val="10"/>
      <color rgb="FF333399"/>
      <name val="Arial"/>
      <family val="2"/>
    </font>
    <font>
      <sz val="10"/>
      <color rgb="FF800080"/>
      <name val="Arial"/>
      <family val="2"/>
      <charset val="177"/>
    </font>
    <font>
      <sz val="10"/>
      <color rgb="FF800080"/>
      <name val="Arial"/>
      <family val="2"/>
    </font>
    <font>
      <b val="true"/>
      <sz val="10"/>
      <color rgb="FFFFFFFF"/>
      <name val="Arial"/>
      <family val="2"/>
      <charset val="177"/>
    </font>
    <font>
      <b val="true"/>
      <sz val="10"/>
      <color rgb="FFFFFFFF"/>
      <name val="Arial"/>
      <family val="2"/>
    </font>
    <font>
      <sz val="11"/>
      <name val="Calibri"/>
      <family val="2"/>
    </font>
    <font>
      <sz val="8"/>
      <color rgb="FF000000"/>
      <name val="Tahoma"/>
      <family val="2"/>
    </font>
    <font>
      <b val="true"/>
      <sz val="14"/>
      <color rgb="FF000000"/>
      <name val="Tahoma"/>
      <family val="2"/>
    </font>
    <font>
      <sz val="6"/>
      <name val="tahoma"/>
      <family val="2"/>
    </font>
    <font>
      <sz val="6"/>
      <color rgb="FF000000"/>
      <name val="Calibri"/>
      <family val="2"/>
    </font>
    <font>
      <sz val="6"/>
      <name val="Calibri"/>
      <family val="2"/>
    </font>
    <font>
      <sz val="6"/>
      <color rgb="FF000000"/>
      <name val="Tahoma"/>
      <family val="2"/>
    </font>
    <font>
      <b val="true"/>
      <sz val="6"/>
      <color rgb="FF000000"/>
      <name val="Tahoma"/>
      <family val="2"/>
    </font>
    <font>
      <sz val="8"/>
      <color rgb="FFFF0000"/>
      <name val="Calibri"/>
      <family val="2"/>
    </font>
    <font>
      <sz val="6"/>
      <name val="Helvetica Light"/>
      <family val="2"/>
    </font>
    <font>
      <b val="true"/>
      <sz val="10"/>
      <name val="Tahoma"/>
      <family val="2"/>
    </font>
    <font>
      <sz val="10"/>
      <name val="Calibri"/>
      <family val="2"/>
    </font>
    <font>
      <b val="true"/>
      <sz val="15"/>
      <color rgb="FF003366"/>
      <name val="Arial"/>
      <family val="2"/>
    </font>
    <font>
      <sz val="10"/>
      <color rgb="FF000000"/>
      <name val="Helvetica Light"/>
      <family val="2"/>
    </font>
    <font>
      <sz val="9"/>
      <color rgb="FF000000"/>
      <name val="Calibri"/>
      <family val="2"/>
    </font>
    <font>
      <sz val="9"/>
      <name val="Helvetica Light"/>
      <family val="2"/>
    </font>
    <font>
      <b val="true"/>
      <sz val="9"/>
      <name val="Tahoma"/>
      <family val="2"/>
    </font>
    <font>
      <sz val="9"/>
      <name val="Tahoma"/>
      <family val="2"/>
    </font>
    <font>
      <b val="true"/>
      <sz val="7"/>
      <color rgb="FF000000"/>
      <name val="Tahoma"/>
      <family val="2"/>
    </font>
    <font>
      <sz val="10"/>
      <name val="Helvetica Light"/>
      <family val="2"/>
    </font>
    <font>
      <b val="true"/>
      <sz val="7"/>
      <color rgb="FF000000"/>
      <name val="Calibri"/>
      <family val="2"/>
    </font>
    <font>
      <b val="true"/>
      <sz val="6"/>
      <color rgb="FF000000"/>
      <name val="Calibri"/>
      <family val="2"/>
    </font>
    <font>
      <b val="true"/>
      <sz val="6"/>
      <name val="tahoma"/>
      <family val="2"/>
    </font>
    <font>
      <b val="true"/>
      <sz val="10"/>
      <color rgb="FF003366"/>
      <name val="Arial"/>
      <family val="2"/>
    </font>
    <font>
      <b val="true"/>
      <sz val="8"/>
      <color rgb="FF000000"/>
      <name val="Calibri"/>
      <family val="2"/>
    </font>
    <font>
      <sz val="8"/>
      <color rgb="FF000000"/>
      <name val="Calibri"/>
      <family val="2"/>
    </font>
    <font>
      <sz val="7"/>
      <name val="tahoma"/>
      <family val="2"/>
    </font>
    <font>
      <b val="true"/>
      <sz val="10"/>
      <color rgb="FFFF0000"/>
      <name val="Helvetica Light"/>
      <family val="2"/>
    </font>
    <font>
      <sz val="7"/>
      <color rgb="FF000000"/>
      <name val="Calibri"/>
      <family val="2"/>
    </font>
    <font>
      <sz val="6"/>
      <color rgb="FFFF0000"/>
      <name val="Helvetica Light"/>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FFFF00"/>
        <bgColor rgb="FFFFFF00"/>
      </patternFill>
    </fill>
  </fills>
  <borders count="5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0066CC"/>
      </bottom>
      <diagonal/>
    </border>
    <border diagonalUp="false" diagonalDown="false">
      <left/>
      <right/>
      <top/>
      <bottom style="double">
        <color rgb="FFFF0000"/>
      </bottom>
      <diagonal/>
    </border>
    <border diagonalUp="false" diagonalDown="false">
      <left/>
      <right/>
      <top style="medium"/>
      <bottom style="medium"/>
      <diagonal/>
    </border>
    <border diagonalUp="false" diagonalDown="false">
      <left/>
      <right/>
      <top style="thick"/>
      <bottom style="thick"/>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style="thin">
        <color rgb="FF0066CC"/>
      </right>
      <top style="thin">
        <color rgb="FF0066CC"/>
      </top>
      <bottom/>
      <diagonal/>
    </border>
    <border diagonalUp="false" diagonalDown="false">
      <left style="thin">
        <color rgb="FF0066CC"/>
      </left>
      <right style="thin">
        <color rgb="FF0066CC"/>
      </right>
      <top style="thin">
        <color rgb="FF0066CC"/>
      </top>
      <bottom/>
      <diagonal/>
    </border>
    <border diagonalUp="false" diagonalDown="false">
      <left/>
      <right style="thin">
        <color rgb="FF0066CC"/>
      </right>
      <top/>
      <bottom/>
      <diagonal/>
    </border>
    <border diagonalUp="false" diagonalDown="false">
      <left style="thin">
        <color rgb="FF0066CC"/>
      </left>
      <right style="thin">
        <color rgb="FF0066CC"/>
      </right>
      <top/>
      <bottom/>
      <diagonal/>
    </border>
    <border diagonalUp="false" diagonalDown="false">
      <left style="thin">
        <color rgb="FF0066CC"/>
      </left>
      <right/>
      <top/>
      <bottom/>
      <diagonal/>
    </border>
    <border diagonalUp="false" diagonalDown="false">
      <left/>
      <right style="thin">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top style="thin">
        <color rgb="FF0066CC"/>
      </top>
      <bottom/>
      <diagonal/>
    </border>
    <border diagonalUp="false" diagonalDown="false">
      <left style="thin">
        <color rgb="FF0066CC"/>
      </left>
      <right style="thin">
        <color rgb="FF0066CC"/>
      </right>
      <top style="hair">
        <color rgb="FF0066CC"/>
      </top>
      <bottom/>
      <diagonal/>
    </border>
    <border diagonalUp="false" diagonalDown="false">
      <left/>
      <right/>
      <top style="hair">
        <color rgb="FF0066CC"/>
      </top>
      <bottom/>
      <diagonal/>
    </border>
    <border diagonalUp="false" diagonalDown="false">
      <left/>
      <right style="thin">
        <color rgb="FF0066CC"/>
      </right>
      <top style="hair">
        <color rgb="FF0066CC"/>
      </top>
      <bottom/>
      <diagonal/>
    </border>
    <border diagonalUp="false" diagonalDown="false">
      <left style="thin">
        <color rgb="FF0066CC"/>
      </left>
      <right style="thin">
        <color rgb="FF0066CC"/>
      </right>
      <top/>
      <bottom style="hair">
        <color rgb="FF0066CC"/>
      </bottom>
      <diagonal/>
    </border>
    <border diagonalUp="false" diagonalDown="false">
      <left/>
      <right/>
      <top/>
      <bottom style="hair">
        <color rgb="FF0066CC"/>
      </bottom>
      <diagonal/>
    </border>
    <border diagonalUp="false" diagonalDown="false">
      <left/>
      <right style="thin">
        <color rgb="FF0066CC"/>
      </right>
      <top/>
      <bottom style="hair">
        <color rgb="FF0066CC"/>
      </bottom>
      <diagonal/>
    </border>
    <border diagonalUp="false" diagonalDown="false">
      <left/>
      <right/>
      <top/>
      <bottom style="hair"/>
      <diagonal/>
    </border>
    <border diagonalUp="false" diagonalDown="false">
      <left/>
      <right/>
      <top style="hair">
        <color rgb="FF003366"/>
      </top>
      <bottom/>
      <diagonal/>
    </border>
    <border diagonalUp="false" diagonalDown="false">
      <left/>
      <right/>
      <top/>
      <bottom style="hair">
        <color rgb="FF003366"/>
      </bottom>
      <diagonal/>
    </border>
    <border diagonalUp="false" diagonalDown="false">
      <left/>
      <right/>
      <top style="hair"/>
      <bottom/>
      <diagonal/>
    </border>
    <border diagonalUp="false" diagonalDown="false">
      <left/>
      <right style="thin"/>
      <top/>
      <bottom/>
      <diagonal/>
    </border>
    <border diagonalUp="false" diagonalDown="false">
      <left/>
      <right style="thin">
        <color rgb="FF003366"/>
      </right>
      <top/>
      <bottom/>
      <diagonal/>
    </border>
    <border diagonalUp="false" diagonalDown="false">
      <left/>
      <right style="thin">
        <color rgb="FF003366"/>
      </right>
      <top style="hair">
        <color rgb="FF0066CC"/>
      </top>
      <bottom/>
      <diagonal/>
    </border>
    <border diagonalUp="false" diagonalDown="false">
      <left/>
      <right/>
      <top/>
      <bottom style="thin">
        <color rgb="FF003366"/>
      </bottom>
      <diagonal/>
    </border>
    <border diagonalUp="false" diagonalDown="false">
      <left style="thin">
        <color rgb="FF0066CC"/>
      </left>
      <right/>
      <top/>
      <bottom style="hair">
        <color rgb="FF0066CC"/>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right style="thin">
        <color rgb="FF0066CC"/>
      </right>
      <top style="thin">
        <color rgb="FF0066CC"/>
      </top>
      <bottom style="thin">
        <color rgb="FF0066CC"/>
      </bottom>
      <diagonal/>
    </border>
    <border diagonalUp="false" diagonalDown="false">
      <left style="thin">
        <color rgb="FF0066CC"/>
      </left>
      <right/>
      <top style="thin">
        <color rgb="FF0066CC"/>
      </top>
      <bottom/>
      <diagonal/>
    </border>
    <border diagonalUp="false" diagonalDown="false">
      <left/>
      <right style="hair"/>
      <top/>
      <bottom/>
      <diagonal/>
    </border>
    <border diagonalUp="false" diagonalDown="false">
      <left/>
      <right/>
      <top style="thin"/>
      <bottom/>
      <diagonal/>
    </border>
    <border diagonalUp="false" diagonalDown="false">
      <left style="thin">
        <color rgb="FF003366"/>
      </left>
      <right style="thin">
        <color rgb="FF003366"/>
      </right>
      <top/>
      <bottom style="thin">
        <color rgb="FF003366"/>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true" applyAlignment="false" applyProtection="false"/>
    <xf numFmtId="164" fontId="0" fillId="8" borderId="0" applyFont="true" applyBorder="false" applyAlignment="false" applyProtection="false"/>
    <xf numFmtId="164" fontId="5" fillId="2" borderId="0" applyFont="true" applyBorder="true" applyAlignment="false" applyProtection="false"/>
    <xf numFmtId="164" fontId="0" fillId="2" borderId="0" applyFont="true" applyBorder="true" applyAlignment="false" applyProtection="false"/>
    <xf numFmtId="164" fontId="5" fillId="2" borderId="0" applyFont="true" applyBorder="true" applyAlignment="false" applyProtection="false"/>
    <xf numFmtId="164" fontId="0" fillId="2" borderId="0" applyFont="true" applyBorder="true" applyAlignment="false" applyProtection="false"/>
    <xf numFmtId="164" fontId="4"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true" applyAlignment="false" applyProtection="false"/>
    <xf numFmtId="164" fontId="0" fillId="7" borderId="0" applyFont="true" applyBorder="false" applyAlignment="false" applyProtection="false"/>
    <xf numFmtId="164" fontId="5" fillId="3" borderId="0" applyFont="true" applyBorder="true" applyAlignment="false" applyProtection="false"/>
    <xf numFmtId="164" fontId="0" fillId="3" borderId="0" applyFont="true" applyBorder="true" applyAlignment="false" applyProtection="false"/>
    <xf numFmtId="164" fontId="5" fillId="3" borderId="0" applyFont="true" applyBorder="true" applyAlignment="false" applyProtection="false"/>
    <xf numFmtId="164" fontId="0" fillId="3" borderId="0" applyFont="true" applyBorder="true" applyAlignment="false" applyProtection="false"/>
    <xf numFmtId="164" fontId="4" fillId="9"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true" applyAlignment="false" applyProtection="false"/>
    <xf numFmtId="164" fontId="0" fillId="9" borderId="0" applyFont="true" applyBorder="false" applyAlignment="false" applyProtection="false"/>
    <xf numFmtId="164" fontId="5" fillId="4" borderId="0" applyFont="true" applyBorder="true" applyAlignment="false" applyProtection="false"/>
    <xf numFmtId="164" fontId="0" fillId="4" borderId="0" applyFont="true" applyBorder="true" applyAlignment="false" applyProtection="false"/>
    <xf numFmtId="164" fontId="5" fillId="4" borderId="0" applyFont="true" applyBorder="true" applyAlignment="false" applyProtection="false"/>
    <xf numFmtId="164" fontId="0" fillId="4" borderId="0" applyFont="true" applyBorder="true" applyAlignment="false" applyProtection="false"/>
    <xf numFmtId="164" fontId="4"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true" applyAlignment="false" applyProtection="false"/>
    <xf numFmtId="164" fontId="0" fillId="8" borderId="0" applyFont="true" applyBorder="fals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true" applyAlignment="false" applyProtection="false"/>
    <xf numFmtId="164" fontId="5" fillId="6" borderId="0" applyFont="true" applyBorder="true" applyAlignment="false" applyProtection="false"/>
    <xf numFmtId="164" fontId="0" fillId="6" borderId="0" applyFont="true" applyBorder="true" applyAlignment="false" applyProtection="false"/>
    <xf numFmtId="164" fontId="5" fillId="6" borderId="0" applyFont="true" applyBorder="true" applyAlignment="false" applyProtection="false"/>
    <xf numFmtId="164" fontId="0" fillId="6" borderId="0" applyFont="true" applyBorder="tru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true" applyAlignment="false" applyProtection="false"/>
    <xf numFmtId="164" fontId="5" fillId="7" borderId="0" applyFont="true" applyBorder="true" applyAlignment="false" applyProtection="false"/>
    <xf numFmtId="164" fontId="0" fillId="7" borderId="0" applyFont="true" applyBorder="true" applyAlignment="false" applyProtection="false"/>
    <xf numFmtId="164" fontId="5" fillId="7" borderId="0" applyFont="true" applyBorder="true" applyAlignment="false" applyProtection="false"/>
    <xf numFmtId="164" fontId="0" fillId="7" borderId="0" applyFont="true" applyBorder="tru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true" applyAlignment="false" applyProtection="false"/>
    <xf numFmtId="164" fontId="0" fillId="14" borderId="0" applyFont="true" applyBorder="fals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true" applyAlignment="false" applyProtection="false"/>
    <xf numFmtId="164" fontId="5" fillId="11" borderId="0" applyFont="true" applyBorder="true" applyAlignment="false" applyProtection="false"/>
    <xf numFmtId="164" fontId="0" fillId="11" borderId="0" applyFont="true" applyBorder="true" applyAlignment="false" applyProtection="false"/>
    <xf numFmtId="164" fontId="5" fillId="11" borderId="0" applyFont="true" applyBorder="true" applyAlignment="false" applyProtection="false"/>
    <xf numFmtId="164" fontId="0" fillId="11" borderId="0" applyFont="true" applyBorder="true" applyAlignment="false" applyProtection="false"/>
    <xf numFmtId="164" fontId="4" fillId="1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true" applyAlignment="false" applyProtection="false"/>
    <xf numFmtId="164" fontId="0" fillId="15" borderId="0" applyFont="true" applyBorder="false" applyAlignment="false" applyProtection="false"/>
    <xf numFmtId="164" fontId="5" fillId="12" borderId="0" applyFont="true" applyBorder="true" applyAlignment="false" applyProtection="false"/>
    <xf numFmtId="164" fontId="0" fillId="12" borderId="0" applyFont="true" applyBorder="true" applyAlignment="false" applyProtection="false"/>
    <xf numFmtId="164" fontId="5" fillId="12" borderId="0" applyFont="true" applyBorder="true" applyAlignment="false" applyProtection="false"/>
    <xf numFmtId="164" fontId="0" fillId="12" borderId="0" applyFont="true" applyBorder="true" applyAlignment="false" applyProtection="false"/>
    <xf numFmtId="164" fontId="4" fillId="1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true" applyAlignment="false" applyProtection="false"/>
    <xf numFmtId="164" fontId="0" fillId="14" borderId="0" applyFont="true" applyBorder="fals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5" fillId="5" borderId="0" applyFont="true" applyBorder="true" applyAlignment="false" applyProtection="false"/>
    <xf numFmtId="164" fontId="0" fillId="5" borderId="0" applyFont="true" applyBorder="tru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5" fillId="10" borderId="0" applyFont="true" applyBorder="true" applyAlignment="false" applyProtection="false"/>
    <xf numFmtId="164" fontId="0" fillId="10" borderId="0" applyFont="true" applyBorder="true" applyAlignment="false" applyProtection="false"/>
    <xf numFmtId="164" fontId="4" fillId="7"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true" applyAlignment="false" applyProtection="false"/>
    <xf numFmtId="164" fontId="0" fillId="7" borderId="0" applyFont="true" applyBorder="false" applyAlignment="false" applyProtection="false"/>
    <xf numFmtId="164" fontId="5" fillId="13" borderId="0" applyFont="true" applyBorder="true" applyAlignment="false" applyProtection="false"/>
    <xf numFmtId="164" fontId="0" fillId="13" borderId="0" applyFont="true" applyBorder="true" applyAlignment="false" applyProtection="false"/>
    <xf numFmtId="164" fontId="5" fillId="13" borderId="0" applyFont="true" applyBorder="true" applyAlignment="false" applyProtection="false"/>
    <xf numFmtId="164" fontId="0" fillId="13" borderId="0" applyFont="true" applyBorder="tru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9" fontId="0" fillId="0"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8"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true" applyAlignment="false" applyProtection="false"/>
    <xf numFmtId="164" fontId="9" fillId="18" borderId="0" applyFont="true" applyBorder="false" applyAlignment="false" applyProtection="false"/>
    <xf numFmtId="164" fontId="10" fillId="16" borderId="0" applyFont="true" applyBorder="true" applyAlignment="false" applyProtection="false"/>
    <xf numFmtId="164" fontId="8" fillId="16" borderId="0" applyFont="true" applyBorder="true" applyAlignment="false" applyProtection="false"/>
    <xf numFmtId="164" fontId="10" fillId="16" borderId="0" applyFont="true" applyBorder="true" applyAlignment="false" applyProtection="false"/>
    <xf numFmtId="164" fontId="8" fillId="16" borderId="0" applyFont="true" applyBorder="tru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true" applyAlignment="false" applyProtection="false"/>
    <xf numFmtId="164" fontId="9" fillId="11" borderId="0" applyFont="true" applyBorder="false" applyAlignment="false" applyProtection="false"/>
    <xf numFmtId="164" fontId="10" fillId="11" borderId="0" applyFont="true" applyBorder="true" applyAlignment="false" applyProtection="false"/>
    <xf numFmtId="164" fontId="8" fillId="11" borderId="0" applyFont="true" applyBorder="true" applyAlignment="false" applyProtection="false"/>
    <xf numFmtId="164" fontId="10" fillId="11" borderId="0" applyFont="true" applyBorder="true" applyAlignment="false" applyProtection="false"/>
    <xf numFmtId="164" fontId="8" fillId="11" borderId="0" applyFont="true" applyBorder="true" applyAlignment="false" applyProtection="false"/>
    <xf numFmtId="164" fontId="8" fillId="15"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true" applyAlignment="false" applyProtection="false"/>
    <xf numFmtId="164" fontId="9" fillId="15" borderId="0" applyFont="true" applyBorder="false" applyAlignment="false" applyProtection="false"/>
    <xf numFmtId="164" fontId="10" fillId="12" borderId="0" applyFont="true" applyBorder="true" applyAlignment="false" applyProtection="false"/>
    <xf numFmtId="164" fontId="8" fillId="12" borderId="0" applyFont="true" applyBorder="true" applyAlignment="false" applyProtection="false"/>
    <xf numFmtId="164" fontId="10" fillId="12" borderId="0" applyFont="true" applyBorder="true" applyAlignment="false" applyProtection="false"/>
    <xf numFmtId="164" fontId="8" fillId="12" borderId="0" applyFont="true" applyBorder="true" applyAlignment="false" applyProtection="false"/>
    <xf numFmtId="164" fontId="8" fillId="14"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true" applyAlignment="false" applyProtection="false"/>
    <xf numFmtId="164" fontId="9" fillId="14" borderId="0" applyFont="true" applyBorder="false" applyAlignment="false" applyProtection="false"/>
    <xf numFmtId="164" fontId="10" fillId="17" borderId="0" applyFont="true" applyBorder="true" applyAlignment="false" applyProtection="false"/>
    <xf numFmtId="164" fontId="8" fillId="17" borderId="0" applyFont="true" applyBorder="true" applyAlignment="false" applyProtection="false"/>
    <xf numFmtId="164" fontId="10" fillId="17" borderId="0" applyFont="true" applyBorder="true" applyAlignment="false" applyProtection="false"/>
    <xf numFmtId="164" fontId="8" fillId="17" borderId="0" applyFont="true" applyBorder="tru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true" applyAlignment="false" applyProtection="false"/>
    <xf numFmtId="164" fontId="9" fillId="18" borderId="0" applyFont="true" applyBorder="false" applyAlignment="false" applyProtection="false"/>
    <xf numFmtId="164" fontId="10" fillId="18" borderId="0" applyFont="true" applyBorder="true" applyAlignment="false" applyProtection="false"/>
    <xf numFmtId="164" fontId="8" fillId="18" borderId="0" applyFont="true" applyBorder="true" applyAlignment="false" applyProtection="false"/>
    <xf numFmtId="164" fontId="10" fillId="18" borderId="0" applyFont="true" applyBorder="true" applyAlignment="false" applyProtection="false"/>
    <xf numFmtId="164" fontId="8" fillId="18" borderId="0" applyFont="true" applyBorder="true" applyAlignment="false" applyProtection="false"/>
    <xf numFmtId="164" fontId="8" fillId="7"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true" applyAlignment="false" applyProtection="false"/>
    <xf numFmtId="164" fontId="9" fillId="7" borderId="0" applyFont="true" applyBorder="false" applyAlignment="false" applyProtection="false"/>
    <xf numFmtId="164" fontId="10" fillId="19" borderId="0" applyFont="true" applyBorder="true" applyAlignment="false" applyProtection="false"/>
    <xf numFmtId="164" fontId="8" fillId="19" borderId="0" applyFont="true" applyBorder="true" applyAlignment="false" applyProtection="false"/>
    <xf numFmtId="164" fontId="10" fillId="19" borderId="0" applyFont="true" applyBorder="true" applyAlignment="false" applyProtection="false"/>
    <xf numFmtId="164" fontId="8" fillId="19" borderId="0" applyFont="true" applyBorder="tru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20" borderId="0" applyFont="true" applyBorder="false" applyAlignment="false" applyProtection="false"/>
    <xf numFmtId="164" fontId="12" fillId="20" borderId="0" applyFont="true" applyBorder="false" applyAlignment="false" applyProtection="false"/>
    <xf numFmtId="164" fontId="11" fillId="13" borderId="0" applyFont="true" applyBorder="false" applyAlignment="false" applyProtection="false"/>
    <xf numFmtId="164" fontId="12" fillId="1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11" borderId="0" applyFont="true" applyBorder="false" applyAlignment="false" applyProtection="false"/>
    <xf numFmtId="164" fontId="12" fillId="11"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true" applyAlignment="false" applyProtection="false"/>
    <xf numFmtId="164" fontId="9" fillId="18" borderId="0" applyFont="true" applyBorder="false" applyAlignment="false" applyProtection="false"/>
    <xf numFmtId="164" fontId="10" fillId="21" borderId="0" applyFont="true" applyBorder="true" applyAlignment="false" applyProtection="false"/>
    <xf numFmtId="164" fontId="8" fillId="21" borderId="0" applyFont="true" applyBorder="true" applyAlignment="false" applyProtection="false"/>
    <xf numFmtId="164" fontId="10" fillId="21" borderId="0" applyFont="true" applyBorder="true" applyAlignment="false" applyProtection="false"/>
    <xf numFmtId="164" fontId="8" fillId="21" borderId="0" applyFont="true" applyBorder="true" applyAlignment="false" applyProtection="false"/>
    <xf numFmtId="164" fontId="10" fillId="21" borderId="0" applyFont="true" applyBorder="true" applyAlignment="false" applyProtection="false"/>
    <xf numFmtId="164" fontId="8" fillId="21" borderId="0" applyFont="true" applyBorder="tru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true" applyAlignment="false" applyProtection="false"/>
    <xf numFmtId="164" fontId="9" fillId="22" borderId="0" applyFont="true" applyBorder="false" applyAlignment="false" applyProtection="false"/>
    <xf numFmtId="164" fontId="10" fillId="22" borderId="0" applyFont="true" applyBorder="true" applyAlignment="false" applyProtection="false"/>
    <xf numFmtId="164" fontId="8" fillId="22" borderId="0" applyFont="true" applyBorder="true" applyAlignment="false" applyProtection="false"/>
    <xf numFmtId="164" fontId="10" fillId="22" borderId="0" applyFont="true" applyBorder="true" applyAlignment="false" applyProtection="false"/>
    <xf numFmtId="164" fontId="8" fillId="22" borderId="0" applyFont="true" applyBorder="true" applyAlignment="false" applyProtection="false"/>
    <xf numFmtId="164" fontId="10" fillId="22" borderId="0" applyFont="true" applyBorder="true" applyAlignment="false" applyProtection="false"/>
    <xf numFmtId="164" fontId="8" fillId="22" borderId="0" applyFont="true" applyBorder="tru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23" borderId="0" applyFont="true" applyBorder="true" applyAlignment="false" applyProtection="false"/>
    <xf numFmtId="164" fontId="9" fillId="23" borderId="0" applyFont="true" applyBorder="false" applyAlignment="false" applyProtection="false"/>
    <xf numFmtId="164" fontId="10" fillId="23" borderId="0" applyFont="true" applyBorder="true" applyAlignment="false" applyProtection="false"/>
    <xf numFmtId="164" fontId="8" fillId="23" borderId="0" applyFont="true" applyBorder="true" applyAlignment="false" applyProtection="false"/>
    <xf numFmtId="164" fontId="10" fillId="23" borderId="0" applyFont="true" applyBorder="true" applyAlignment="false" applyProtection="false"/>
    <xf numFmtId="164" fontId="8" fillId="23" borderId="0" applyFont="true" applyBorder="true" applyAlignment="false" applyProtection="false"/>
    <xf numFmtId="164" fontId="10" fillId="23" borderId="0" applyFont="true" applyBorder="true" applyAlignment="false" applyProtection="false"/>
    <xf numFmtId="164" fontId="8" fillId="23" borderId="0" applyFont="true" applyBorder="true" applyAlignment="false" applyProtection="false"/>
    <xf numFmtId="164" fontId="8" fillId="24"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true" applyAlignment="false" applyProtection="false"/>
    <xf numFmtId="164" fontId="9" fillId="24" borderId="0" applyFont="true" applyBorder="false" applyAlignment="false" applyProtection="false"/>
    <xf numFmtId="164" fontId="10" fillId="17" borderId="0" applyFont="true" applyBorder="true" applyAlignment="false" applyProtection="false"/>
    <xf numFmtId="164" fontId="8" fillId="17" borderId="0" applyFont="true" applyBorder="true" applyAlignment="false" applyProtection="false"/>
    <xf numFmtId="164" fontId="10" fillId="17" borderId="0" applyFont="true" applyBorder="true" applyAlignment="false" applyProtection="false"/>
    <xf numFmtId="164" fontId="8" fillId="17" borderId="0" applyFont="true" applyBorder="true" applyAlignment="false" applyProtection="false"/>
    <xf numFmtId="164" fontId="10" fillId="17" borderId="0" applyFont="true" applyBorder="true" applyAlignment="false" applyProtection="false"/>
    <xf numFmtId="164" fontId="8" fillId="17" borderId="0" applyFont="true" applyBorder="tru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true" applyAlignment="false" applyProtection="false"/>
    <xf numFmtId="164" fontId="9" fillId="18" borderId="0" applyFont="true" applyBorder="false" applyAlignment="false" applyProtection="false"/>
    <xf numFmtId="164" fontId="10" fillId="18" borderId="0" applyFont="true" applyBorder="true" applyAlignment="false" applyProtection="false"/>
    <xf numFmtId="164" fontId="8" fillId="18" borderId="0" applyFont="true" applyBorder="true" applyAlignment="false" applyProtection="false"/>
    <xf numFmtId="164" fontId="10" fillId="18" borderId="0" applyFont="true" applyBorder="true" applyAlignment="false" applyProtection="false"/>
    <xf numFmtId="164" fontId="8" fillId="18" borderId="0" applyFont="true" applyBorder="true" applyAlignment="false" applyProtection="false"/>
    <xf numFmtId="164" fontId="10" fillId="18" borderId="0" applyFont="true" applyBorder="true" applyAlignment="false" applyProtection="false"/>
    <xf numFmtId="164" fontId="8" fillId="18" borderId="0" applyFont="true" applyBorder="tru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true" applyAlignment="false" applyProtection="false"/>
    <xf numFmtId="164" fontId="9" fillId="20" borderId="0" applyFont="true" applyBorder="false" applyAlignment="false" applyProtection="false"/>
    <xf numFmtId="164" fontId="10" fillId="20" borderId="0" applyFont="true" applyBorder="true" applyAlignment="false" applyProtection="false"/>
    <xf numFmtId="164" fontId="8" fillId="20" borderId="0" applyFont="true" applyBorder="true" applyAlignment="false" applyProtection="false"/>
    <xf numFmtId="164" fontId="10" fillId="20" borderId="0" applyFont="true" applyBorder="true" applyAlignment="false" applyProtection="false"/>
    <xf numFmtId="164" fontId="8" fillId="20" borderId="0" applyFont="true" applyBorder="true" applyAlignment="false" applyProtection="false"/>
    <xf numFmtId="164" fontId="10" fillId="20" borderId="0" applyFont="true" applyBorder="true" applyAlignment="false" applyProtection="false"/>
    <xf numFmtId="164" fontId="8" fillId="20" borderId="0" applyFont="true" applyBorder="tru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4" fontId="16" fillId="0" borderId="1" applyFont="true" applyBorder="true" applyAlignment="true" applyProtection="true">
      <alignment horizontal="general" vertical="bottom" textRotation="0" wrapText="false" indent="0" shrinkToFit="false"/>
      <protection locked="true" hidden="true"/>
    </xf>
    <xf numFmtId="164" fontId="0" fillId="14"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true" applyAlignment="false" applyProtection="false"/>
    <xf numFmtId="164" fontId="18" fillId="3" borderId="0" applyFont="true" applyBorder="true" applyAlignment="false" applyProtection="false"/>
    <xf numFmtId="164" fontId="17" fillId="3" borderId="0" applyFont="true" applyBorder="true" applyAlignment="false" applyProtection="false"/>
    <xf numFmtId="164" fontId="18" fillId="3" borderId="0" applyFont="true" applyBorder="true" applyAlignment="false" applyProtection="false"/>
    <xf numFmtId="164" fontId="17" fillId="3" borderId="0" applyFont="true" applyBorder="true" applyAlignment="false" applyProtection="false"/>
    <xf numFmtId="164" fontId="18" fillId="3" borderId="0" applyFont="true" applyBorder="true" applyAlignment="false" applyProtection="false"/>
    <xf numFmtId="164" fontId="17" fillId="3" borderId="0" applyFont="true" applyBorder="true" applyAlignment="false" applyProtection="false"/>
    <xf numFmtId="164" fontId="19" fillId="7" borderId="2" applyFont="true" applyBorder="true" applyAlignment="false" applyProtection="false"/>
    <xf numFmtId="164" fontId="19" fillId="7" borderId="2" applyFont="true" applyBorder="true" applyAlignment="false" applyProtection="false"/>
    <xf numFmtId="170" fontId="20" fillId="0" borderId="0" applyFont="true" applyBorder="true" applyAlignment="true" applyProtection="true">
      <alignment horizontal="general" vertical="bottom" textRotation="0" wrapText="false" indent="0" shrinkToFit="false"/>
      <protection locked="true" hidden="false"/>
    </xf>
    <xf numFmtId="170" fontId="2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23" fillId="8" borderId="2" applyFont="true" applyBorder="true" applyAlignment="false" applyProtection="false"/>
    <xf numFmtId="164" fontId="23" fillId="14" borderId="2" applyFont="true" applyBorder="true" applyAlignment="false" applyProtection="false"/>
    <xf numFmtId="164" fontId="23" fillId="14" borderId="2" applyFont="true" applyBorder="true" applyAlignment="false" applyProtection="false"/>
    <xf numFmtId="164" fontId="23" fillId="14" borderId="2" applyFont="true" applyBorder="true" applyAlignment="false" applyProtection="false"/>
    <xf numFmtId="164" fontId="24" fillId="14" borderId="2" applyFont="true" applyBorder="true" applyAlignment="false" applyProtection="false"/>
    <xf numFmtId="164" fontId="23" fillId="14" borderId="2" applyFont="true" applyBorder="true" applyAlignment="false" applyProtection="false"/>
    <xf numFmtId="164" fontId="24" fillId="14" borderId="2" applyFont="true" applyBorder="true" applyAlignment="false" applyProtection="false"/>
    <xf numFmtId="164" fontId="23" fillId="14" borderId="2" applyFont="true" applyBorder="true" applyAlignment="false" applyProtection="false"/>
    <xf numFmtId="164" fontId="24" fillId="14" borderId="2" applyFont="true" applyBorder="true" applyAlignment="false" applyProtection="false"/>
    <xf numFmtId="164" fontId="23" fillId="14" borderId="2" applyFont="true" applyBorder="true" applyAlignment="false" applyProtection="false"/>
    <xf numFmtId="164" fontId="25" fillId="25" borderId="3" applyFont="true" applyBorder="true" applyAlignment="false" applyProtection="false"/>
    <xf numFmtId="164" fontId="25" fillId="25" borderId="3" applyFont="true" applyBorder="true" applyAlignment="false" applyProtection="false"/>
    <xf numFmtId="164" fontId="26" fillId="0" borderId="4" applyFont="true" applyBorder="true" applyAlignment="false" applyProtection="false"/>
    <xf numFmtId="164" fontId="25" fillId="25" borderId="3" applyFont="true" applyBorder="true" applyAlignment="false" applyProtection="false"/>
    <xf numFmtId="164" fontId="25" fillId="25" borderId="3" applyFont="true" applyBorder="true" applyAlignment="false" applyProtection="false"/>
    <xf numFmtId="164" fontId="25" fillId="25" borderId="3" applyFont="true" applyBorder="true" applyAlignment="false" applyProtection="false"/>
    <xf numFmtId="164" fontId="25" fillId="25" borderId="3" applyFont="true" applyBorder="true" applyAlignment="false" applyProtection="false"/>
    <xf numFmtId="164" fontId="27" fillId="25" borderId="3" applyFont="true" applyBorder="true" applyAlignment="false" applyProtection="false"/>
    <xf numFmtId="164" fontId="28" fillId="25" borderId="3" applyFont="true" applyBorder="true" applyAlignment="false" applyProtection="false"/>
    <xf numFmtId="164" fontId="25" fillId="25" borderId="3" applyFont="true" applyBorder="true" applyAlignment="false" applyProtection="false"/>
    <xf numFmtId="164" fontId="28" fillId="25" borderId="3" applyFont="true" applyBorder="true" applyAlignment="false" applyProtection="false"/>
    <xf numFmtId="164" fontId="25" fillId="25" borderId="3" applyFont="true" applyBorder="true" applyAlignment="false" applyProtection="false"/>
    <xf numFmtId="164" fontId="28" fillId="25" borderId="3" applyFont="true" applyBorder="true" applyAlignment="false" applyProtection="false"/>
    <xf numFmtId="164" fontId="25" fillId="25" borderId="3" applyFont="true" applyBorder="true" applyAlignment="false" applyProtection="false"/>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3" fontId="2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30" fillId="0" borderId="0" applyFont="true" applyBorder="false" applyAlignment="false" applyProtection="false"/>
    <xf numFmtId="176" fontId="31"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4" fontId="13" fillId="0" borderId="0" applyFont="true" applyBorder="false" applyAlignment="false" applyProtection="false"/>
    <xf numFmtId="174" fontId="13" fillId="0" borderId="0" applyFont="true" applyBorder="false" applyAlignment="false" applyProtection="false"/>
    <xf numFmtId="17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1" fontId="0" fillId="0" borderId="0" applyFont="true" applyBorder="true" applyAlignment="false" applyProtection="false"/>
    <xf numFmtId="183" fontId="32" fillId="0" borderId="0" applyFont="true" applyBorder="true" applyAlignment="true" applyProtection="true">
      <alignment horizontal="right" vertical="top" textRotation="0" wrapText="false" indent="0" shrinkToFit="false"/>
      <protection locked="true" hidden="false"/>
    </xf>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4" fillId="0" borderId="0" applyFont="true" applyBorder="true" applyAlignment="false" applyProtection="tru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3" fillId="14" borderId="2" applyFont="true" applyBorder="true" applyAlignment="false" applyProtection="false"/>
    <xf numFmtId="164" fontId="23" fillId="14" borderId="2" applyFont="true" applyBorder="true" applyAlignment="false" applyProtection="false"/>
    <xf numFmtId="164" fontId="36" fillId="0" borderId="0" applyFont="true" applyBorder="false" applyAlignment="false" applyProtection="false"/>
    <xf numFmtId="164" fontId="37" fillId="0" borderId="5" applyFont="true" applyBorder="true" applyAlignment="false" applyProtection="false"/>
    <xf numFmtId="164" fontId="38" fillId="0" borderId="6" applyFont="true" applyBorder="true" applyAlignment="false" applyProtection="false"/>
    <xf numFmtId="164" fontId="39" fillId="0" borderId="7" applyFont="true" applyBorder="true" applyAlignment="false" applyProtection="false"/>
    <xf numFmtId="164" fontId="39" fillId="0" borderId="8" applyFont="true" applyBorder="true" applyAlignment="false" applyProtection="false"/>
    <xf numFmtId="164" fontId="39" fillId="0" borderId="0" applyFont="true" applyBorder="false" applyAlignment="false" applyProtection="false"/>
    <xf numFmtId="186" fontId="40"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false" applyAlignment="false" applyProtection="false"/>
    <xf numFmtId="164" fontId="25" fillId="25" borderId="3" applyFont="true" applyBorder="true" applyAlignment="false" applyProtection="false"/>
    <xf numFmtId="164" fontId="25" fillId="25" borderId="3" applyFont="true" applyBorder="true" applyAlignment="false" applyProtection="false"/>
    <xf numFmtId="164" fontId="39" fillId="0" borderId="0" applyFont="true" applyBorder="false" applyAlignment="false" applyProtection="false"/>
    <xf numFmtId="164" fontId="41" fillId="0" borderId="0" applyFont="true" applyBorder="true" applyAlignment="false" applyProtection="true">
      <protection locked="true" hidden="false"/>
    </xf>
    <xf numFmtId="164" fontId="41" fillId="0" borderId="0" applyFont="true" applyBorder="true" applyAlignment="false" applyProtection="true">
      <protection locked="true" hidden="false"/>
    </xf>
    <xf numFmtId="164" fontId="19" fillId="7" borderId="2" applyFont="true" applyBorder="true" applyAlignment="false" applyProtection="false"/>
    <xf numFmtId="164" fontId="19" fillId="7" borderId="2" applyFont="true" applyBorder="tru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42" fillId="0" borderId="0" applyFont="true" applyBorder="false" applyAlignment="true" applyProtection="true">
      <alignment horizontal="center" vertical="center" textRotation="0" wrapText="false" indent="0" shrinkToFit="false"/>
      <protection locked="true" hidden="false"/>
    </xf>
    <xf numFmtId="191" fontId="43" fillId="0" borderId="0" applyFont="true" applyBorder="false" applyAlignment="true" applyProtection="true">
      <alignment horizontal="center" vertical="center" textRotation="0" wrapText="false" indent="0" shrinkToFit="false"/>
      <protection locked="true" hidden="false"/>
    </xf>
    <xf numFmtId="191" fontId="44" fillId="0" borderId="0" applyFont="true" applyBorder="false" applyAlignment="true" applyProtection="true">
      <alignment horizontal="center" vertical="center" textRotation="0" wrapText="false" indent="0" shrinkToFit="false"/>
      <protection locked="true" hidden="false"/>
    </xf>
    <xf numFmtId="191" fontId="43" fillId="0" borderId="0" applyFont="true" applyBorder="false" applyAlignment="true" applyProtection="true">
      <alignment horizontal="center" vertical="center" textRotation="0" wrapText="false" indent="0" shrinkToFit="false"/>
      <protection locked="true" hidden="false"/>
    </xf>
    <xf numFmtId="191" fontId="44" fillId="0" borderId="0" applyFont="true" applyBorder="false" applyAlignment="true" applyProtection="true">
      <alignment horizontal="center" vertical="center" textRotation="0" wrapText="false" indent="0" shrinkToFit="false"/>
      <protection locked="true" hidden="false"/>
    </xf>
    <xf numFmtId="192" fontId="43" fillId="0" borderId="0" applyFont="true" applyBorder="false" applyAlignment="true" applyProtection="true">
      <alignment horizontal="center" vertical="center" textRotation="0" wrapText="false" indent="0" shrinkToFit="false"/>
      <protection locked="true" hidden="false"/>
    </xf>
    <xf numFmtId="192" fontId="44" fillId="0" borderId="0" applyFont="true" applyBorder="false" applyAlignment="true" applyProtection="true">
      <alignment horizontal="center" vertical="center" textRotation="0" wrapText="false" indent="0" shrinkToFit="false"/>
      <protection locked="true" hidden="false"/>
    </xf>
    <xf numFmtId="193" fontId="43" fillId="0" borderId="0" applyFont="true" applyBorder="false" applyAlignment="true" applyProtection="true">
      <alignment horizontal="center" vertical="center" textRotation="0" wrapText="false" indent="0" shrinkToFit="false"/>
      <protection locked="true" hidden="false"/>
    </xf>
    <xf numFmtId="193" fontId="44" fillId="0" borderId="0" applyFont="true" applyBorder="false" applyAlignment="true" applyProtection="true">
      <alignment horizontal="center" vertical="center" textRotation="0" wrapText="false" indent="0" shrinkToFit="false"/>
      <protection locked="true" hidden="false"/>
    </xf>
    <xf numFmtId="190" fontId="44" fillId="0" borderId="0" applyFont="true" applyBorder="false" applyAlignment="true" applyProtection="true">
      <alignment horizontal="center" vertical="center" textRotation="0" wrapText="false" indent="0" shrinkToFit="false"/>
      <protection locked="true" hidden="false"/>
    </xf>
    <xf numFmtId="190" fontId="43" fillId="0" borderId="0" applyFont="true" applyBorder="false" applyAlignment="true" applyProtection="true">
      <alignment horizontal="center" vertical="center" textRotation="0" wrapText="false" indent="0" shrinkToFit="false"/>
      <protection locked="true" hidden="false"/>
    </xf>
    <xf numFmtId="176" fontId="30" fillId="0" borderId="0" applyFont="true" applyBorder="false" applyAlignment="false" applyProtection="false"/>
    <xf numFmtId="164" fontId="45" fillId="0" borderId="0" applyFont="true" applyBorder="false" applyAlignment="false" applyProtection="false"/>
    <xf numFmtId="164" fontId="45" fillId="0" borderId="0" applyFont="true" applyBorder="true" applyAlignment="false" applyProtection="false"/>
    <xf numFmtId="176" fontId="31" fillId="0" borderId="0" applyFont="true" applyBorder="false" applyAlignment="false" applyProtection="false"/>
    <xf numFmtId="164" fontId="46" fillId="0" borderId="9" applyFont="true" applyBorder="true" applyAlignment="false" applyProtection="false"/>
    <xf numFmtId="164" fontId="45" fillId="0" borderId="0" applyFont="true" applyBorder="true" applyAlignment="false" applyProtection="false"/>
    <xf numFmtId="164" fontId="47" fillId="0" borderId="0" applyFont="true" applyBorder="true" applyAlignment="false" applyProtection="false"/>
    <xf numFmtId="164" fontId="45" fillId="0" borderId="0" applyFont="true" applyBorder="true" applyAlignment="false" applyProtection="false"/>
    <xf numFmtId="164" fontId="47" fillId="0" borderId="0" applyFont="true" applyBorder="true" applyAlignment="false" applyProtection="false"/>
    <xf numFmtId="164" fontId="45" fillId="0" borderId="0"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4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false" hidden="false"/>
    </xf>
    <xf numFmtId="196" fontId="4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96" fontId="4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false" hidden="false"/>
    </xf>
    <xf numFmtId="196" fontId="4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false" hidden="false"/>
    </xf>
    <xf numFmtId="196" fontId="40"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false" hidden="false"/>
    </xf>
    <xf numFmtId="196"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97" fontId="40"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2" fillId="4" borderId="0" applyFont="true" applyBorder="true" applyAlignment="false" applyProtection="false"/>
    <xf numFmtId="164" fontId="50" fillId="4" borderId="0" applyFont="true" applyBorder="true" applyAlignment="false" applyProtection="false"/>
    <xf numFmtId="164" fontId="22" fillId="4" borderId="0" applyFont="true" applyBorder="true" applyAlignment="false" applyProtection="false"/>
    <xf numFmtId="164" fontId="50" fillId="4" borderId="0" applyFont="true" applyBorder="true" applyAlignment="false" applyProtection="false"/>
    <xf numFmtId="164" fontId="22" fillId="4" borderId="0" applyFont="true" applyBorder="true" applyAlignment="false" applyProtection="false"/>
    <xf numFmtId="164" fontId="51" fillId="14" borderId="0" applyFont="true" applyBorder="false" applyAlignment="false" applyProtection="false"/>
    <xf numFmtId="164" fontId="52" fillId="14" borderId="0" applyFont="true" applyBorder="false" applyAlignment="false" applyProtection="false"/>
    <xf numFmtId="164" fontId="53" fillId="0" borderId="10" applyFont="true" applyBorder="true" applyAlignment="false" applyProtection="false"/>
    <xf numFmtId="164" fontId="54" fillId="0" borderId="11" applyFont="true" applyBorder="true" applyAlignment="false" applyProtection="false"/>
    <xf numFmtId="164" fontId="53" fillId="0" borderId="12" applyFont="true" applyBorder="true" applyAlignment="true" applyProtection="true">
      <alignment horizontal="left" vertical="center" textRotation="0" wrapText="false" indent="0" shrinkToFit="false"/>
      <protection locked="true" hidden="false"/>
    </xf>
    <xf numFmtId="164" fontId="54" fillId="0" borderId="12" applyFont="true" applyBorder="true" applyAlignment="true" applyProtection="true">
      <alignment horizontal="left" vertical="center" textRotation="0" wrapText="false" indent="0" shrinkToFit="false"/>
      <protection locked="true" hidden="false"/>
    </xf>
    <xf numFmtId="164" fontId="55" fillId="0" borderId="13" applyFont="true" applyBorder="true" applyAlignment="false" applyProtection="false"/>
    <xf numFmtId="164" fontId="37" fillId="0" borderId="5" applyFont="true" applyBorder="true" applyAlignment="false" applyProtection="false"/>
    <xf numFmtId="164" fontId="56" fillId="0" borderId="5" applyFont="true" applyBorder="true" applyAlignment="false" applyProtection="false"/>
    <xf numFmtId="164" fontId="37" fillId="0" borderId="5" applyFont="true" applyBorder="true" applyAlignment="false" applyProtection="false"/>
    <xf numFmtId="164" fontId="56" fillId="0" borderId="5" applyFont="true" applyBorder="true" applyAlignment="false" applyProtection="false"/>
    <xf numFmtId="164" fontId="37" fillId="0" borderId="5" applyFont="true" applyBorder="true" applyAlignment="false" applyProtection="false"/>
    <xf numFmtId="164" fontId="56" fillId="0" borderId="5" applyFont="true" applyBorder="true" applyAlignment="false" applyProtection="false"/>
    <xf numFmtId="164" fontId="37" fillId="0" borderId="5" applyFont="true" applyBorder="true" applyAlignment="false" applyProtection="false"/>
    <xf numFmtId="164" fontId="57" fillId="0" borderId="6" applyFont="true" applyBorder="true" applyAlignment="false" applyProtection="false"/>
    <xf numFmtId="164" fontId="38" fillId="0" borderId="6" applyFont="true" applyBorder="true" applyAlignment="false" applyProtection="false"/>
    <xf numFmtId="164" fontId="58" fillId="0" borderId="6" applyFont="true" applyBorder="true" applyAlignment="false" applyProtection="false"/>
    <xf numFmtId="164" fontId="38" fillId="0" borderId="6" applyFont="true" applyBorder="true" applyAlignment="false" applyProtection="false"/>
    <xf numFmtId="164" fontId="58" fillId="0" borderId="6" applyFont="true" applyBorder="true" applyAlignment="false" applyProtection="false"/>
    <xf numFmtId="164" fontId="38" fillId="0" borderId="6" applyFont="true" applyBorder="true" applyAlignment="false" applyProtection="false"/>
    <xf numFmtId="164" fontId="58" fillId="0" borderId="6" applyFont="true" applyBorder="true" applyAlignment="false" applyProtection="false"/>
    <xf numFmtId="164" fontId="38" fillId="0" borderId="6" applyFont="true" applyBorder="true" applyAlignment="false" applyProtection="false"/>
    <xf numFmtId="164" fontId="59" fillId="0" borderId="14" applyFont="true" applyBorder="true" applyAlignment="false" applyProtection="false"/>
    <xf numFmtId="164" fontId="39" fillId="0" borderId="7"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60" fillId="0" borderId="7" applyFont="true" applyBorder="true" applyAlignment="false" applyProtection="false"/>
    <xf numFmtId="164" fontId="39" fillId="0" borderId="8" applyFont="true" applyBorder="true" applyAlignment="false" applyProtection="false"/>
    <xf numFmtId="164" fontId="60" fillId="0" borderId="7" applyFont="true" applyBorder="true" applyAlignment="false" applyProtection="false"/>
    <xf numFmtId="164" fontId="39" fillId="0" borderId="8" applyFont="true" applyBorder="true" applyAlignment="false" applyProtection="false"/>
    <xf numFmtId="164" fontId="60" fillId="0" borderId="7" applyFont="true" applyBorder="true" applyAlignment="false" applyProtection="false"/>
    <xf numFmtId="164" fontId="39" fillId="0" borderId="8" applyFont="true" applyBorder="true" applyAlignment="false" applyProtection="false"/>
    <xf numFmtId="164" fontId="59" fillId="0" borderId="0" applyFont="true" applyBorder="false" applyAlignment="false" applyProtection="false"/>
    <xf numFmtId="164" fontId="39" fillId="0" borderId="0" applyFont="true" applyBorder="false" applyAlignment="false" applyProtection="false"/>
    <xf numFmtId="164" fontId="39" fillId="0" borderId="0" applyFont="true" applyBorder="true" applyAlignment="false" applyProtection="false"/>
    <xf numFmtId="164" fontId="60" fillId="0" borderId="0" applyFont="true" applyBorder="true" applyAlignment="false" applyProtection="false"/>
    <xf numFmtId="164" fontId="39" fillId="0" borderId="0" applyFont="true" applyBorder="true" applyAlignment="false" applyProtection="false"/>
    <xf numFmtId="164" fontId="60" fillId="0" borderId="0" applyFont="true" applyBorder="true" applyAlignment="false" applyProtection="false"/>
    <xf numFmtId="164" fontId="39" fillId="0" borderId="0" applyFont="true" applyBorder="true" applyAlignment="false" applyProtection="false"/>
    <xf numFmtId="164" fontId="60" fillId="0" borderId="0" applyFont="true" applyBorder="true" applyAlignment="false" applyProtection="false"/>
    <xf numFmtId="164" fontId="39" fillId="0" borderId="0" applyFont="true" applyBorder="true" applyAlignment="false" applyProtection="false"/>
    <xf numFmtId="198" fontId="61" fillId="0" borderId="0" applyFont="true" applyBorder="true" applyAlignment="true" applyProtection="true">
      <alignment horizontal="general" vertical="bottom" textRotation="0" wrapText="false" indent="0" shrinkToFit="false"/>
      <protection locked="false" hidden="false"/>
    </xf>
    <xf numFmtId="198" fontId="61" fillId="0" borderId="0"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26" fillId="0" borderId="4"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201" fontId="67" fillId="0" borderId="0" applyFont="true" applyBorder="false" applyAlignment="true" applyProtection="true">
      <alignment horizontal="center" vertical="center" textRotation="0" wrapText="false" indent="0" shrinkToFit="false"/>
      <protection locked="true" hidden="false"/>
    </xf>
    <xf numFmtId="201" fontId="68" fillId="0" borderId="0" applyFont="true" applyBorder="false" applyAlignment="true" applyProtection="true">
      <alignment horizontal="center" vertical="center" textRotation="0" wrapText="false" indent="0" shrinkToFit="false"/>
      <protection locked="true" hidden="false"/>
    </xf>
    <xf numFmtId="164" fontId="19" fillId="7" borderId="2" applyFont="true" applyBorder="true" applyAlignment="false" applyProtection="false"/>
    <xf numFmtId="164" fontId="19" fillId="7" borderId="2" applyFont="true" applyBorder="true" applyAlignment="false" applyProtection="false"/>
    <xf numFmtId="164" fontId="19" fillId="7" borderId="2" applyFont="true" applyBorder="true" applyAlignment="false" applyProtection="false"/>
    <xf numFmtId="164" fontId="19" fillId="7" borderId="2" applyFont="true" applyBorder="true" applyAlignment="false" applyProtection="false"/>
    <xf numFmtId="164" fontId="69" fillId="7" borderId="2" applyFont="true" applyBorder="true" applyAlignment="false" applyProtection="false"/>
    <xf numFmtId="164" fontId="19" fillId="7" borderId="2" applyFont="true" applyBorder="true" applyAlignment="false" applyProtection="false"/>
    <xf numFmtId="164" fontId="69" fillId="7" borderId="2" applyFont="true" applyBorder="true" applyAlignment="false" applyProtection="false"/>
    <xf numFmtId="164" fontId="19" fillId="7" borderId="2" applyFont="true" applyBorder="true" applyAlignment="false" applyProtection="false"/>
    <xf numFmtId="164" fontId="69" fillId="7" borderId="2" applyFont="true" applyBorder="true" applyAlignment="false" applyProtection="false"/>
    <xf numFmtId="164" fontId="19" fillId="7" borderId="2" applyFont="true" applyBorder="true" applyAlignment="false" applyProtection="false"/>
    <xf numFmtId="164" fontId="51" fillId="9" borderId="0" applyFont="true" applyBorder="false" applyAlignment="false" applyProtection="false"/>
    <xf numFmtId="164" fontId="52" fillId="9" borderId="0" applyFont="true" applyBorder="false" applyAlignment="false" applyProtection="false"/>
    <xf numFmtId="202" fontId="70" fillId="26" borderId="0" applyFont="true" applyBorder="true" applyAlignment="true" applyProtection="true">
      <alignment horizontal="general" vertical="bottom" textRotation="0" wrapText="false" indent="0" shrinkToFit="false"/>
      <protection locked="true" hidden="false"/>
    </xf>
    <xf numFmtId="203" fontId="71" fillId="26" borderId="0" applyFont="true" applyBorder="true" applyAlignment="true" applyProtection="true">
      <alignment horizontal="general" vertical="bottom" textRotation="0" wrapText="false" indent="0" shrinkToFit="false"/>
      <protection locked="true" hidden="false"/>
    </xf>
    <xf numFmtId="164" fontId="0" fillId="9" borderId="15" applyFont="true" applyBorder="true" applyAlignment="false" applyProtection="false"/>
    <xf numFmtId="164" fontId="0" fillId="9" borderId="15" applyFont="true" applyBorder="tru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72" fillId="14" borderId="16" applyFont="true" applyBorder="true" applyAlignment="false" applyProtection="false"/>
    <xf numFmtId="164" fontId="72" fillId="14" borderId="16" applyFont="true" applyBorder="true" applyAlignment="false" applyProtection="false"/>
    <xf numFmtId="204" fontId="73" fillId="0" borderId="0" applyFont="true" applyBorder="true" applyAlignment="true" applyProtection="true">
      <alignment horizontal="general" vertical="bottom" textRotation="0" wrapText="false" indent="0" shrinkToFit="false"/>
      <protection locked="true" hidden="false"/>
    </xf>
    <xf numFmtId="205" fontId="73" fillId="0" borderId="0" applyFont="true" applyBorder="true" applyAlignment="true" applyProtection="true">
      <alignment horizontal="general" vertical="bottom" textRotation="0" wrapText="false" indent="0" shrinkToFit="false"/>
      <protection locked="true" hidden="false"/>
    </xf>
    <xf numFmtId="204" fontId="74" fillId="0" borderId="0" applyFont="true" applyBorder="true" applyAlignment="true" applyProtection="true">
      <alignment horizontal="general" vertical="bottom" textRotation="0" wrapText="false" indent="0" shrinkToFit="false"/>
      <protection locked="true" hidden="false"/>
    </xf>
    <xf numFmtId="205" fontId="74" fillId="0" borderId="0" applyFont="true" applyBorder="true" applyAlignment="true" applyProtection="true">
      <alignment horizontal="general" vertical="bottom" textRotation="0" wrapText="false" indent="0" shrinkToFit="false"/>
      <protection locked="true" hidden="false"/>
    </xf>
    <xf numFmtId="204" fontId="75" fillId="0" borderId="0" applyFont="true" applyBorder="true" applyAlignment="true" applyProtection="true">
      <alignment horizontal="general" vertical="bottom" textRotation="0" wrapText="false" indent="0" shrinkToFit="false"/>
      <protection locked="true" hidden="false"/>
    </xf>
    <xf numFmtId="205" fontId="75" fillId="0" borderId="0" applyFont="true" applyBorder="true" applyAlignment="true" applyProtection="true">
      <alignment horizontal="general" vertical="bottom" textRotation="0" wrapText="false" indent="0" shrinkToFit="false"/>
      <protection locked="true" hidden="false"/>
    </xf>
    <xf numFmtId="204" fontId="76" fillId="0" borderId="0" applyFont="true" applyBorder="true" applyAlignment="true" applyProtection="true">
      <alignment horizontal="general" vertical="bottom" textRotation="0" wrapText="false" indent="0" shrinkToFit="false"/>
      <protection locked="true" hidden="false"/>
    </xf>
    <xf numFmtId="205" fontId="76"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206" fontId="77"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3" fillId="0" borderId="0" applyFont="true" applyBorder="false" applyAlignment="false" applyProtection="false"/>
    <xf numFmtId="164" fontId="78" fillId="0" borderId="0" applyFont="true" applyBorder="false" applyAlignment="false" applyProtection="false"/>
    <xf numFmtId="164" fontId="78" fillId="0" borderId="0" applyFont="true" applyBorder="false" applyAlignment="false" applyProtection="false"/>
    <xf numFmtId="164" fontId="26" fillId="0" borderId="4" applyFont="true" applyBorder="true" applyAlignment="false" applyProtection="false"/>
    <xf numFmtId="164" fontId="26" fillId="0" borderId="4" applyFont="true" applyBorder="true" applyAlignment="false" applyProtection="false"/>
    <xf numFmtId="164" fontId="79" fillId="0" borderId="4" applyFont="true" applyBorder="true" applyAlignment="false" applyProtection="false"/>
    <xf numFmtId="164" fontId="26" fillId="0" borderId="4" applyFont="true" applyBorder="true" applyAlignment="false" applyProtection="false"/>
    <xf numFmtId="164" fontId="79" fillId="0" borderId="4" applyFont="true" applyBorder="true" applyAlignment="false" applyProtection="false"/>
    <xf numFmtId="164" fontId="26" fillId="0" borderId="4" applyFont="true" applyBorder="true" applyAlignment="false" applyProtection="false"/>
    <xf numFmtId="164" fontId="79" fillId="0" borderId="4" applyFont="true" applyBorder="true" applyAlignment="false" applyProtection="false"/>
    <xf numFmtId="164" fontId="26" fillId="0" borderId="4" applyFont="true" applyBorder="true" applyAlignment="false" applyProtection="false"/>
    <xf numFmtId="202" fontId="80" fillId="27" borderId="0" applyFont="true" applyBorder="true" applyAlignment="true" applyProtection="true">
      <alignment horizontal="general" vertical="bottom" textRotation="0" wrapText="false" indent="0" shrinkToFit="false"/>
      <protection locked="true" hidden="false"/>
    </xf>
    <xf numFmtId="203" fontId="81" fillId="27" borderId="0" applyFont="true" applyBorder="true" applyAlignment="true" applyProtection="true">
      <alignment horizontal="general" vertical="bottom" textRotation="0" wrapText="false" indent="0" shrinkToFit="false"/>
      <protection locked="true" hidden="false"/>
    </xf>
    <xf numFmtId="164" fontId="82" fillId="0" borderId="1" applyFont="true" applyBorder="true" applyAlignment="true" applyProtection="true">
      <alignment horizontal="left" vertical="bottom" textRotation="0" wrapText="false" indent="0" shrinkToFit="false"/>
      <protection locked="false" hidden="false"/>
    </xf>
    <xf numFmtId="164" fontId="45" fillId="0" borderId="0" applyFont="true" applyBorder="false" applyAlignment="false" applyProtection="false"/>
    <xf numFmtId="207" fontId="13" fillId="0" borderId="0" applyFont="true" applyBorder="false" applyAlignment="false" applyProtection="false"/>
    <xf numFmtId="208" fontId="13"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4" fontId="0" fillId="0" borderId="0" applyFont="true" applyBorder="false" applyAlignment="false" applyProtection="false"/>
    <xf numFmtId="217" fontId="0" fillId="0" borderId="0" applyFont="true" applyBorder="false" applyAlignment="false" applyProtection="false"/>
    <xf numFmtId="164" fontId="83" fillId="0" borderId="0" applyFont="true" applyBorder="false" applyAlignment="false" applyProtection="false"/>
    <xf numFmtId="164" fontId="8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87" fillId="15" borderId="0" applyFont="true" applyBorder="false" applyAlignment="false" applyProtection="false"/>
    <xf numFmtId="164" fontId="87" fillId="15" borderId="0" applyFont="true" applyBorder="false" applyAlignment="false" applyProtection="false"/>
    <xf numFmtId="164" fontId="87" fillId="15" borderId="0" applyFont="true" applyBorder="false" applyAlignment="false" applyProtection="false"/>
    <xf numFmtId="164" fontId="87" fillId="15" borderId="0" applyFont="true" applyBorder="true" applyAlignment="false" applyProtection="false"/>
    <xf numFmtId="164" fontId="88" fillId="15" borderId="0" applyFont="true" applyBorder="true" applyAlignment="false" applyProtection="false"/>
    <xf numFmtId="164" fontId="87" fillId="15" borderId="0" applyFont="true" applyBorder="true" applyAlignment="false" applyProtection="false"/>
    <xf numFmtId="164" fontId="88" fillId="15" borderId="0" applyFont="true" applyBorder="true" applyAlignment="false" applyProtection="false"/>
    <xf numFmtId="164" fontId="87" fillId="15" borderId="0" applyFont="true" applyBorder="true" applyAlignment="false" applyProtection="false"/>
    <xf numFmtId="164" fontId="88" fillId="15" borderId="0" applyFont="true" applyBorder="true" applyAlignment="false" applyProtection="false"/>
    <xf numFmtId="164" fontId="87" fillId="15"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218"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88" fontId="94" fillId="0" borderId="0" applyFont="true" applyBorder="true" applyAlignment="true" applyProtection="true">
      <alignment horizontal="general" vertical="bottom" textRotation="0" wrapText="false" indent="0" shrinkToFit="false"/>
      <protection locked="true" hidden="false"/>
    </xf>
    <xf numFmtId="188" fontId="9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19"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19"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220" fontId="44" fillId="0" borderId="0" applyFont="true" applyBorder="false" applyAlignment="false" applyProtection="false"/>
    <xf numFmtId="220" fontId="44" fillId="0" borderId="0" applyFont="true" applyBorder="false" applyAlignment="false" applyProtection="false"/>
    <xf numFmtId="220" fontId="44"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false" applyAlignment="true" applyProtection="true">
      <alignment horizontal="general" vertical="bottom" textRotation="0" wrapText="false" indent="0" shrinkToFit="false"/>
      <protection locked="true" hidden="false"/>
    </xf>
    <xf numFmtId="164" fontId="98" fillId="0" borderId="0" applyFont="true" applyBorder="false" applyAlignment="true" applyProtection="true">
      <alignment horizontal="general" vertical="bottom" textRotation="0" wrapText="false" indent="0" shrinkToFit="false"/>
      <protection locked="true" hidden="false"/>
    </xf>
    <xf numFmtId="164" fontId="99"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164" fontId="0" fillId="9" borderId="15" applyFont="true" applyBorder="tru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64" fontId="72" fillId="8" borderId="16" applyFont="true" applyBorder="true" applyAlignment="false" applyProtection="false"/>
    <xf numFmtId="164" fontId="72" fillId="14" borderId="16" applyFont="true" applyBorder="true" applyAlignment="false" applyProtection="false"/>
    <xf numFmtId="164" fontId="72" fillId="14" borderId="16" applyFont="true" applyBorder="true" applyAlignment="false" applyProtection="false"/>
    <xf numFmtId="164" fontId="72" fillId="14" borderId="16" applyFont="true" applyBorder="true" applyAlignment="false" applyProtection="false"/>
    <xf numFmtId="164" fontId="101" fillId="14" borderId="16" applyFont="true" applyBorder="true" applyAlignment="false" applyProtection="false"/>
    <xf numFmtId="164" fontId="72" fillId="14" borderId="16" applyFont="true" applyBorder="true" applyAlignment="false" applyProtection="false"/>
    <xf numFmtId="164" fontId="101" fillId="14" borderId="16" applyFont="true" applyBorder="true" applyAlignment="false" applyProtection="false"/>
    <xf numFmtId="164" fontId="72" fillId="14" borderId="16" applyFont="true" applyBorder="true" applyAlignment="false" applyProtection="false"/>
    <xf numFmtId="222" fontId="15" fillId="0" borderId="0" applyFont="true" applyBorder="true" applyAlignment="true" applyProtection="true">
      <alignment horizontal="center"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true" applyAlignment="false" applyProtection="false"/>
    <xf numFmtId="221" fontId="0" fillId="0" borderId="0" applyFont="true" applyBorder="true" applyAlignment="false" applyProtection="false"/>
    <xf numFmtId="221" fontId="0" fillId="0" borderId="0" applyFont="true" applyBorder="false" applyAlignment="false" applyProtection="false"/>
    <xf numFmtId="221" fontId="0"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5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237" fontId="15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50" fillId="0" borderId="0" xfId="0" applyFont="true" applyBorder="false" applyAlignment="true" applyProtection="true">
      <alignment horizontal="general" vertical="center" textRotation="0" wrapText="false" indent="0" shrinkToFit="false"/>
      <protection locked="false" hidden="false"/>
    </xf>
    <xf numFmtId="237" fontId="152" fillId="0" borderId="0" xfId="0" applyFont="true" applyBorder="false" applyAlignment="true" applyProtection="true">
      <alignment horizontal="general" vertical="center" textRotation="0" wrapText="false" indent="0" shrinkToFit="false"/>
      <protection locked="true" hidden="true"/>
    </xf>
    <xf numFmtId="237" fontId="93" fillId="0" borderId="0" xfId="1491" applyFont="true" applyBorder="true" applyAlignment="true" applyProtection="true">
      <alignment horizontal="general" vertical="center" textRotation="0" wrapText="false" indent="0" shrinkToFit="false"/>
      <protection locked="true" hidden="true"/>
    </xf>
    <xf numFmtId="237" fontId="153" fillId="0" borderId="17" xfId="1489" applyFont="true" applyBorder="true" applyAlignment="true" applyProtection="true">
      <alignment horizontal="center" vertical="center" textRotation="0" wrapText="false" indent="0" shrinkToFit="false"/>
      <protection locked="true" hidden="true"/>
    </xf>
    <xf numFmtId="237" fontId="153" fillId="0" borderId="18" xfId="1489" applyFont="true" applyBorder="true" applyAlignment="true" applyProtection="true">
      <alignment horizontal="left" vertical="top" textRotation="0" wrapText="true" indent="0" shrinkToFit="false"/>
      <protection locked="true" hidden="true"/>
    </xf>
    <xf numFmtId="237" fontId="153" fillId="0" borderId="19" xfId="1489" applyFont="true" applyBorder="true" applyAlignment="true" applyProtection="true">
      <alignment horizontal="left" vertical="top" textRotation="0" wrapText="true" indent="0" shrinkToFit="false"/>
      <protection locked="true" hidden="true"/>
    </xf>
    <xf numFmtId="237" fontId="153" fillId="0" borderId="19" xfId="1491" applyFont="true" applyBorder="true" applyAlignment="true" applyProtection="true">
      <alignment horizontal="left" vertical="top" textRotation="0" wrapText="true" indent="0" shrinkToFit="false"/>
      <protection locked="true" hidden="true"/>
    </xf>
    <xf numFmtId="237" fontId="154" fillId="0" borderId="19" xfId="0" applyFont="true" applyBorder="true" applyAlignment="true" applyProtection="true">
      <alignment horizontal="left" vertical="top" textRotation="0" wrapText="false" indent="0" shrinkToFit="false"/>
      <protection locked="true" hidden="true"/>
    </xf>
    <xf numFmtId="237" fontId="153" fillId="0" borderId="20" xfId="1489" applyFont="true" applyBorder="true" applyAlignment="true" applyProtection="true">
      <alignment horizontal="general" vertical="top" textRotation="0" wrapText="true" indent="0" shrinkToFit="false"/>
      <protection locked="true" hidden="true"/>
    </xf>
    <xf numFmtId="237" fontId="153" fillId="0" borderId="19" xfId="1489" applyFont="true" applyBorder="true" applyAlignment="true" applyProtection="true">
      <alignment horizontal="left" vertical="top" textRotation="0" wrapText="false" indent="0" shrinkToFit="false"/>
      <protection locked="true" hidden="true"/>
    </xf>
    <xf numFmtId="237" fontId="153" fillId="0" borderId="21" xfId="1489" applyFont="true" applyBorder="true" applyAlignment="true" applyProtection="true">
      <alignment horizontal="center" vertical="top" textRotation="0" wrapText="true" indent="0" shrinkToFit="false"/>
      <protection locked="true" hidden="true"/>
    </xf>
    <xf numFmtId="237" fontId="153" fillId="0" borderId="21" xfId="1491" applyFont="true" applyBorder="true" applyAlignment="true" applyProtection="true">
      <alignment horizontal="general" vertical="top" textRotation="0" wrapText="true" indent="0" shrinkToFit="false"/>
      <protection locked="true" hidden="true"/>
    </xf>
    <xf numFmtId="237" fontId="154" fillId="0" borderId="22" xfId="0" applyFont="true" applyBorder="true" applyAlignment="true" applyProtection="true">
      <alignment horizontal="general" vertical="top" textRotation="0" wrapText="false" indent="0" shrinkToFit="false"/>
      <protection locked="true" hidden="true"/>
    </xf>
    <xf numFmtId="237" fontId="154" fillId="0" borderId="23" xfId="0" applyFont="true" applyBorder="true" applyAlignment="true" applyProtection="true">
      <alignment horizontal="left" vertical="top" textRotation="0" wrapText="false" indent="0" shrinkToFit="false"/>
      <protection locked="true" hidden="true"/>
    </xf>
    <xf numFmtId="237" fontId="153" fillId="0" borderId="21" xfId="1489" applyFont="true" applyBorder="true" applyAlignment="true" applyProtection="true">
      <alignment horizontal="center" vertical="top" textRotation="0" wrapText="false" indent="0" shrinkToFit="false"/>
      <protection locked="true" hidden="true"/>
    </xf>
    <xf numFmtId="237" fontId="153" fillId="0" borderId="17" xfId="1491" applyFont="true" applyBorder="true" applyAlignment="true" applyProtection="true">
      <alignment horizontal="center" vertical="top" textRotation="0" wrapText="true" indent="0" shrinkToFit="false"/>
      <protection locked="true" hidden="true"/>
    </xf>
    <xf numFmtId="237" fontId="153" fillId="0" borderId="17" xfId="1489" applyFont="true" applyBorder="true" applyAlignment="true" applyProtection="true">
      <alignment horizontal="center" vertical="top" textRotation="0" wrapText="true" indent="0" shrinkToFit="false"/>
      <protection locked="true" hidden="true"/>
    </xf>
    <xf numFmtId="237" fontId="153" fillId="0" borderId="17" xfId="1489" applyFont="true" applyBorder="true" applyAlignment="true" applyProtection="true">
      <alignment horizontal="center" vertical="top" textRotation="0" wrapText="false" indent="0" shrinkToFit="false"/>
      <protection locked="true" hidden="true"/>
    </xf>
    <xf numFmtId="237" fontId="153" fillId="0" borderId="21" xfId="1489" applyFont="true" applyBorder="true" applyAlignment="true" applyProtection="true">
      <alignment horizontal="left" vertical="top" textRotation="0" wrapText="false" indent="0" shrinkToFit="false"/>
      <protection locked="true" hidden="true"/>
    </xf>
    <xf numFmtId="237" fontId="153" fillId="0" borderId="19" xfId="1489" applyFont="true" applyBorder="true" applyAlignment="true" applyProtection="true">
      <alignment horizontal="center" vertical="top" textRotation="0" wrapText="true" indent="0" shrinkToFit="false"/>
      <protection locked="true" hidden="true"/>
    </xf>
    <xf numFmtId="237" fontId="153" fillId="0" borderId="21" xfId="1491" applyFont="true" applyBorder="true" applyAlignment="true" applyProtection="true">
      <alignment horizontal="left" vertical="top" textRotation="0" wrapText="true" indent="0" shrinkToFit="false"/>
      <protection locked="true" hidden="true"/>
    </xf>
    <xf numFmtId="237" fontId="153" fillId="0" borderId="21" xfId="1487" applyFont="true" applyBorder="true" applyAlignment="true" applyProtection="true">
      <alignment horizontal="center" vertical="top" textRotation="0" wrapText="true" indent="0" shrinkToFit="false"/>
      <protection locked="true" hidden="true"/>
    </xf>
    <xf numFmtId="237" fontId="153" fillId="0" borderId="17" xfId="1487" applyFont="true" applyBorder="true" applyAlignment="true" applyProtection="true">
      <alignment horizontal="center" vertical="top" textRotation="0" wrapText="true" indent="0" shrinkToFit="false"/>
      <protection locked="true" hidden="true"/>
    </xf>
    <xf numFmtId="237" fontId="153" fillId="0" borderId="24" xfId="1487" applyFont="true" applyBorder="true" applyAlignment="true" applyProtection="true">
      <alignment horizontal="center" vertical="top" textRotation="0" wrapText="true" indent="0" shrinkToFit="false"/>
      <protection locked="true" hidden="true"/>
    </xf>
    <xf numFmtId="237" fontId="153" fillId="0" borderId="23" xfId="1489" applyFont="true" applyBorder="true" applyAlignment="true" applyProtection="true">
      <alignment horizontal="general" vertical="top" textRotation="0" wrapText="true" indent="0" shrinkToFit="false"/>
      <protection locked="true" hidden="true"/>
    </xf>
    <xf numFmtId="237" fontId="153" fillId="0" borderId="24" xfId="1489" applyFont="true" applyBorder="true" applyAlignment="true" applyProtection="true">
      <alignment horizontal="right" vertical="top" textRotation="0" wrapText="false" indent="0" shrinkToFit="false"/>
      <protection locked="true" hidden="true"/>
    </xf>
    <xf numFmtId="237" fontId="153" fillId="0" borderId="24" xfId="1491" applyFont="true" applyBorder="true" applyAlignment="true" applyProtection="true">
      <alignment horizontal="right" vertical="top" textRotation="0" wrapText="true" indent="0" shrinkToFit="false"/>
      <protection locked="true" hidden="true"/>
    </xf>
    <xf numFmtId="237" fontId="153" fillId="0" borderId="24" xfId="1489" applyFont="true" applyBorder="true" applyAlignment="true" applyProtection="true">
      <alignment horizontal="center" vertical="top" textRotation="0" wrapText="true" indent="0" shrinkToFit="false"/>
      <protection locked="true" hidden="true"/>
    </xf>
    <xf numFmtId="237" fontId="153" fillId="0" borderId="24" xfId="1487" applyFont="true" applyBorder="true" applyAlignment="true" applyProtection="true">
      <alignment horizontal="general" vertical="top" textRotation="0" wrapText="true" indent="0" shrinkToFit="false"/>
      <protection locked="true" hidden="true"/>
    </xf>
    <xf numFmtId="237" fontId="153" fillId="0" borderId="24" xfId="1491" applyFont="true" applyBorder="true" applyAlignment="true" applyProtection="true">
      <alignment horizontal="general" vertical="top" textRotation="0" wrapText="true" indent="0" shrinkToFit="false"/>
      <protection locked="true" hidden="true"/>
    </xf>
    <xf numFmtId="237" fontId="153" fillId="0" borderId="25" xfId="1491" applyFont="true" applyBorder="true" applyAlignment="true" applyProtection="true">
      <alignment horizontal="left" vertical="top" textRotation="0" wrapText="true" indent="0" shrinkToFit="false"/>
      <protection locked="true" hidden="true"/>
    </xf>
    <xf numFmtId="237" fontId="153" fillId="0" borderId="17" xfId="1491" applyFont="true" applyBorder="true" applyAlignment="true" applyProtection="true">
      <alignment horizontal="general" vertical="top" textRotation="0" wrapText="true" indent="0" shrinkToFit="false"/>
      <protection locked="true" hidden="true"/>
    </xf>
    <xf numFmtId="237" fontId="153" fillId="0" borderId="17" xfId="1487" applyFont="true" applyBorder="true" applyAlignment="true" applyProtection="true">
      <alignment horizontal="general" vertical="top" textRotation="0" wrapText="true" indent="0" shrinkToFit="false"/>
      <protection locked="true" hidden="true"/>
    </xf>
    <xf numFmtId="237" fontId="153" fillId="0" borderId="26" xfId="1487" applyFont="true" applyBorder="true" applyAlignment="true" applyProtection="true">
      <alignment horizontal="general" vertical="top" textRotation="0" wrapText="true" indent="0" shrinkToFit="false"/>
      <protection locked="true" hidden="true"/>
    </xf>
    <xf numFmtId="237" fontId="153" fillId="0" borderId="19" xfId="1487" applyFont="true" applyBorder="true" applyAlignment="true" applyProtection="true">
      <alignment horizontal="right" vertical="center" textRotation="0" wrapText="false" indent="0" shrinkToFit="false"/>
      <protection locked="true" hidden="true"/>
    </xf>
    <xf numFmtId="206" fontId="154" fillId="0" borderId="27" xfId="954" applyFont="true" applyBorder="true" applyAlignment="true" applyProtection="true">
      <alignment horizontal="right" vertical="center" textRotation="0" wrapText="false" indent="0" shrinkToFit="false"/>
      <protection locked="false" hidden="false"/>
    </xf>
    <xf numFmtId="206" fontId="153" fillId="0" borderId="27" xfId="1489" applyFont="true" applyBorder="true" applyAlignment="true" applyProtection="true">
      <alignment horizontal="right" vertical="center" textRotation="0" wrapText="false" indent="0" shrinkToFit="false"/>
      <protection locked="false" hidden="false"/>
    </xf>
    <xf numFmtId="206" fontId="153" fillId="0" borderId="27" xfId="1491" applyFont="true" applyBorder="true" applyAlignment="true" applyProtection="true">
      <alignment horizontal="right" vertical="center" textRotation="0" wrapText="true" indent="0" shrinkToFit="false"/>
      <protection locked="false" hidden="false"/>
    </xf>
    <xf numFmtId="206" fontId="153" fillId="0" borderId="27" xfId="1489" applyFont="true" applyBorder="true" applyAlignment="true" applyProtection="true">
      <alignment horizontal="right" vertical="center" textRotation="0" wrapText="true" indent="0" shrinkToFit="false"/>
      <protection locked="false" hidden="false"/>
    </xf>
    <xf numFmtId="206" fontId="153" fillId="0" borderId="27" xfId="1487" applyFont="true" applyBorder="true" applyAlignment="true" applyProtection="true">
      <alignment horizontal="right" vertical="center" textRotation="0" wrapText="true" indent="0" shrinkToFit="false"/>
      <protection locked="false" hidden="false"/>
    </xf>
    <xf numFmtId="206" fontId="153" fillId="0" borderId="18" xfId="1487" applyFont="true" applyBorder="true" applyAlignment="true" applyProtection="true">
      <alignment horizontal="right" vertical="center" textRotation="0" wrapText="true" indent="0" shrinkToFit="false"/>
      <protection locked="false" hidden="false"/>
    </xf>
    <xf numFmtId="206" fontId="154" fillId="0" borderId="27" xfId="0" applyFont="true" applyBorder="true" applyAlignment="true" applyProtection="true">
      <alignment horizontal="right" vertical="center" textRotation="0" wrapText="false" indent="0" shrinkToFit="false"/>
      <protection locked="false" hidden="false"/>
    </xf>
    <xf numFmtId="206" fontId="154" fillId="0" borderId="27" xfId="0" applyFont="true" applyBorder="true" applyAlignment="true" applyProtection="true">
      <alignment horizontal="right" vertical="center" textRotation="0" wrapText="false" indent="0" shrinkToFit="false"/>
      <protection locked="false" hidden="false"/>
    </xf>
    <xf numFmtId="206" fontId="155" fillId="0" borderId="27" xfId="0" applyFont="true" applyBorder="true" applyAlignment="true" applyProtection="true">
      <alignment horizontal="right" vertical="center" textRotation="0" wrapText="false" indent="0" shrinkToFit="false"/>
      <protection locked="false" hidden="false"/>
    </xf>
    <xf numFmtId="206" fontId="154" fillId="0" borderId="18" xfId="0" applyFont="true" applyBorder="true" applyAlignment="true" applyProtection="true">
      <alignment horizontal="right" vertical="center" textRotation="0" wrapText="false" indent="0" shrinkToFit="false"/>
      <protection locked="false" hidden="false"/>
    </xf>
    <xf numFmtId="237" fontId="153" fillId="0" borderId="28" xfId="1487" applyFont="true" applyBorder="true" applyAlignment="true" applyProtection="true">
      <alignment horizontal="right" vertical="center" textRotation="0" wrapText="false" indent="0" shrinkToFit="false"/>
      <protection locked="true" hidden="true"/>
    </xf>
    <xf numFmtId="206" fontId="154" fillId="0" borderId="29" xfId="954" applyFont="true" applyBorder="true" applyAlignment="true" applyProtection="true">
      <alignment horizontal="right" vertical="center" textRotation="0" wrapText="false" indent="0" shrinkToFit="false"/>
      <protection locked="false" hidden="false"/>
    </xf>
    <xf numFmtId="206" fontId="153" fillId="0" borderId="29" xfId="1489" applyFont="true" applyBorder="true" applyAlignment="true" applyProtection="true">
      <alignment horizontal="right" vertical="center" textRotation="0" wrapText="false" indent="0" shrinkToFit="false"/>
      <protection locked="false" hidden="false"/>
    </xf>
    <xf numFmtId="206" fontId="153" fillId="0" borderId="29" xfId="1491" applyFont="true" applyBorder="true" applyAlignment="true" applyProtection="true">
      <alignment horizontal="right" vertical="center" textRotation="0" wrapText="true" indent="0" shrinkToFit="false"/>
      <protection locked="false" hidden="false"/>
    </xf>
    <xf numFmtId="206" fontId="153" fillId="0" borderId="29" xfId="1489" applyFont="true" applyBorder="true" applyAlignment="true" applyProtection="true">
      <alignment horizontal="right" vertical="center" textRotation="0" wrapText="true" indent="0" shrinkToFit="false"/>
      <protection locked="false" hidden="false"/>
    </xf>
    <xf numFmtId="206" fontId="153" fillId="0" borderId="29" xfId="1487" applyFont="true" applyBorder="true" applyAlignment="true" applyProtection="true">
      <alignment horizontal="right" vertical="center" textRotation="0" wrapText="true" indent="0" shrinkToFit="false"/>
      <protection locked="false" hidden="false"/>
    </xf>
    <xf numFmtId="206" fontId="153" fillId="0" borderId="30" xfId="1487" applyFont="true" applyBorder="true" applyAlignment="true" applyProtection="true">
      <alignment horizontal="right" vertical="center" textRotation="0" wrapText="true" indent="0" shrinkToFit="false"/>
      <protection locked="false" hidden="false"/>
    </xf>
    <xf numFmtId="206" fontId="154" fillId="0" borderId="29" xfId="0" applyFont="true" applyBorder="true" applyAlignment="true" applyProtection="true">
      <alignment horizontal="right" vertical="center" textRotation="0" wrapText="false" indent="0" shrinkToFit="false"/>
      <protection locked="false" hidden="false"/>
    </xf>
    <xf numFmtId="206" fontId="154" fillId="0" borderId="29" xfId="0" applyFont="true" applyBorder="true" applyAlignment="true" applyProtection="true">
      <alignment horizontal="right" vertical="center" textRotation="0" wrapText="false" indent="0" shrinkToFit="false"/>
      <protection locked="false" hidden="false"/>
    </xf>
    <xf numFmtId="206" fontId="155" fillId="0" borderId="29" xfId="0" applyFont="true" applyBorder="true" applyAlignment="true" applyProtection="true">
      <alignment horizontal="right" vertical="center" textRotation="0" wrapText="false" indent="0" shrinkToFit="false"/>
      <protection locked="false" hidden="false"/>
    </xf>
    <xf numFmtId="206" fontId="154" fillId="0" borderId="30" xfId="0" applyFont="true" applyBorder="true" applyAlignment="true" applyProtection="true">
      <alignment horizontal="right" vertical="center" textRotation="0" wrapText="false" indent="0" shrinkToFit="false"/>
      <protection locked="false" hidden="false"/>
    </xf>
    <xf numFmtId="237" fontId="153" fillId="0" borderId="21" xfId="1487" applyFont="true" applyBorder="true" applyAlignment="true" applyProtection="true">
      <alignment horizontal="right" vertical="center" textRotation="0" wrapText="false" indent="0" shrinkToFit="false"/>
      <protection locked="true" hidden="true"/>
    </xf>
    <xf numFmtId="206" fontId="154" fillId="0" borderId="0" xfId="954" applyFont="true" applyBorder="true" applyAlignment="true" applyProtection="true">
      <alignment horizontal="right" vertical="center" textRotation="0" wrapText="false" indent="0" shrinkToFit="false"/>
      <protection locked="false" hidden="false"/>
    </xf>
    <xf numFmtId="206" fontId="153" fillId="0" borderId="0" xfId="1489" applyFont="true" applyBorder="true" applyAlignment="true" applyProtection="true">
      <alignment horizontal="right" vertical="center" textRotation="0" wrapText="false" indent="0" shrinkToFit="false"/>
      <protection locked="false" hidden="false"/>
    </xf>
    <xf numFmtId="206" fontId="153" fillId="0" borderId="0" xfId="1491" applyFont="true" applyBorder="true" applyAlignment="true" applyProtection="true">
      <alignment horizontal="right" vertical="center" textRotation="0" wrapText="true" indent="0" shrinkToFit="false"/>
      <protection locked="false" hidden="false"/>
    </xf>
    <xf numFmtId="206" fontId="153" fillId="0" borderId="0" xfId="1489" applyFont="true" applyBorder="true" applyAlignment="true" applyProtection="true">
      <alignment horizontal="right" vertical="center" textRotation="0" wrapText="true" indent="0" shrinkToFit="false"/>
      <protection locked="false" hidden="false"/>
    </xf>
    <xf numFmtId="206" fontId="153" fillId="0" borderId="0" xfId="1487" applyFont="true" applyBorder="true" applyAlignment="true" applyProtection="true">
      <alignment horizontal="right" vertical="center" textRotation="0" wrapText="true" indent="0" shrinkToFit="false"/>
      <protection locked="false" hidden="false"/>
    </xf>
    <xf numFmtId="206" fontId="153" fillId="0" borderId="20" xfId="1487" applyFont="true" applyBorder="true" applyAlignment="true" applyProtection="true">
      <alignment horizontal="right" vertical="center" textRotation="0" wrapText="true" indent="0" shrinkToFit="false"/>
      <protection locked="false" hidden="false"/>
    </xf>
    <xf numFmtId="206" fontId="154" fillId="0" borderId="0" xfId="0" applyFont="true" applyBorder="true" applyAlignment="true" applyProtection="true">
      <alignment horizontal="right" vertical="center" textRotation="0" wrapText="false" indent="0" shrinkToFit="false"/>
      <protection locked="false" hidden="false"/>
    </xf>
    <xf numFmtId="206" fontId="154" fillId="0" borderId="0" xfId="0" applyFont="true" applyBorder="true" applyAlignment="true" applyProtection="true">
      <alignment horizontal="right" vertical="center" textRotation="0" wrapText="false" indent="0" shrinkToFit="false"/>
      <protection locked="false" hidden="false"/>
    </xf>
    <xf numFmtId="206" fontId="155" fillId="0" borderId="0" xfId="0" applyFont="true" applyBorder="true" applyAlignment="true" applyProtection="true">
      <alignment horizontal="right" vertical="center" textRotation="0" wrapText="false" indent="0" shrinkToFit="false"/>
      <protection locked="false" hidden="false"/>
    </xf>
    <xf numFmtId="206" fontId="154" fillId="0" borderId="20" xfId="0" applyFont="true" applyBorder="true" applyAlignment="true" applyProtection="true">
      <alignment horizontal="right" vertical="center" textRotation="0" wrapText="false" indent="0" shrinkToFit="false"/>
      <protection locked="false" hidden="false"/>
    </xf>
    <xf numFmtId="237" fontId="153" fillId="0" borderId="31" xfId="1487" applyFont="true" applyBorder="true" applyAlignment="true" applyProtection="true">
      <alignment horizontal="right" vertical="center" textRotation="0" wrapText="false" indent="0" shrinkToFit="false"/>
      <protection locked="true" hidden="true"/>
    </xf>
    <xf numFmtId="206" fontId="154" fillId="0" borderId="32" xfId="954" applyFont="true" applyBorder="true" applyAlignment="true" applyProtection="true">
      <alignment horizontal="right" vertical="center" textRotation="0" wrapText="false" indent="0" shrinkToFit="false"/>
      <protection locked="false" hidden="false"/>
    </xf>
    <xf numFmtId="206" fontId="153" fillId="0" borderId="32" xfId="1489" applyFont="true" applyBorder="true" applyAlignment="true" applyProtection="true">
      <alignment horizontal="right" vertical="center" textRotation="0" wrapText="false" indent="0" shrinkToFit="false"/>
      <protection locked="false" hidden="false"/>
    </xf>
    <xf numFmtId="206" fontId="153" fillId="0" borderId="32" xfId="1491" applyFont="true" applyBorder="true" applyAlignment="true" applyProtection="true">
      <alignment horizontal="right" vertical="center" textRotation="0" wrapText="true" indent="0" shrinkToFit="false"/>
      <protection locked="false" hidden="false"/>
    </xf>
    <xf numFmtId="206" fontId="153" fillId="0" borderId="32" xfId="1489" applyFont="true" applyBorder="true" applyAlignment="true" applyProtection="true">
      <alignment horizontal="right" vertical="center" textRotation="0" wrapText="true" indent="0" shrinkToFit="false"/>
      <protection locked="false" hidden="false"/>
    </xf>
    <xf numFmtId="206" fontId="153" fillId="0" borderId="32" xfId="1487" applyFont="true" applyBorder="true" applyAlignment="true" applyProtection="true">
      <alignment horizontal="right" vertical="center" textRotation="0" wrapText="true" indent="0" shrinkToFit="false"/>
      <protection locked="false" hidden="false"/>
    </xf>
    <xf numFmtId="206" fontId="153" fillId="0" borderId="33" xfId="1487" applyFont="true" applyBorder="true" applyAlignment="true" applyProtection="true">
      <alignment horizontal="right" vertical="center" textRotation="0" wrapText="true" indent="0" shrinkToFit="false"/>
      <protection locked="false" hidden="false"/>
    </xf>
    <xf numFmtId="206" fontId="154" fillId="0" borderId="32" xfId="0" applyFont="true" applyBorder="true" applyAlignment="true" applyProtection="true">
      <alignment horizontal="right" vertical="center" textRotation="0" wrapText="false" indent="0" shrinkToFit="false"/>
      <protection locked="false" hidden="false"/>
    </xf>
    <xf numFmtId="206" fontId="154" fillId="0" borderId="32" xfId="0" applyFont="true" applyBorder="true" applyAlignment="true" applyProtection="true">
      <alignment horizontal="right" vertical="center" textRotation="0" wrapText="false" indent="0" shrinkToFit="false"/>
      <protection locked="false" hidden="false"/>
    </xf>
    <xf numFmtId="206" fontId="155" fillId="0" borderId="32" xfId="0" applyFont="true" applyBorder="true" applyAlignment="true" applyProtection="true">
      <alignment horizontal="right" vertical="center" textRotation="0" wrapText="false" indent="0" shrinkToFit="false"/>
      <protection locked="false" hidden="false"/>
    </xf>
    <xf numFmtId="206" fontId="154" fillId="0" borderId="33" xfId="0" applyFont="true" applyBorder="true" applyAlignment="true" applyProtection="true">
      <alignment horizontal="right" vertical="center" textRotation="0" wrapText="false" indent="0" shrinkToFit="false"/>
      <protection locked="false" hidden="false"/>
    </xf>
    <xf numFmtId="206" fontId="153" fillId="0" borderId="0" xfId="1489" applyFont="true" applyBorder="true" applyAlignment="true" applyProtection="true">
      <alignment horizontal="right" vertical="center" textRotation="0" wrapText="false" indent="0" shrinkToFit="false"/>
      <protection locked="false" hidden="false"/>
    </xf>
    <xf numFmtId="206" fontId="153" fillId="0" borderId="0" xfId="1487" applyFont="true" applyBorder="true" applyAlignment="true" applyProtection="true">
      <alignment horizontal="right" vertical="center" textRotation="0" wrapText="false" indent="0" shrinkToFit="false"/>
      <protection locked="false" hidden="false"/>
    </xf>
    <xf numFmtId="206" fontId="153" fillId="0" borderId="20" xfId="1487" applyFont="true" applyBorder="true" applyAlignment="true" applyProtection="true">
      <alignment horizontal="right" vertical="center" textRotation="0" wrapText="false" indent="0" shrinkToFit="false"/>
      <protection locked="false" hidden="false"/>
    </xf>
    <xf numFmtId="206" fontId="153" fillId="0" borderId="0" xfId="1487" applyFont="true" applyBorder="true" applyAlignment="true" applyProtection="true">
      <alignment horizontal="right" vertical="center" textRotation="0" wrapText="false" indent="0" shrinkToFit="false"/>
      <protection locked="false" hidden="false"/>
    </xf>
    <xf numFmtId="206" fontId="153" fillId="0" borderId="20" xfId="1487" applyFont="true" applyBorder="true" applyAlignment="true" applyProtection="true">
      <alignment horizontal="right" vertical="center" textRotation="0" wrapText="false" indent="0" shrinkToFit="false"/>
      <protection locked="false" hidden="false"/>
    </xf>
    <xf numFmtId="219" fontId="153" fillId="0" borderId="0" xfId="1487"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206" fontId="0" fillId="0" borderId="0" xfId="0" applyFont="false" applyBorder="false" applyAlignment="false" applyProtection="true">
      <alignment horizontal="general" vertical="bottom" textRotation="0" wrapText="false" indent="0" shrinkToFit="false"/>
      <protection locked="false" hidden="false"/>
    </xf>
    <xf numFmtId="206" fontId="154" fillId="0" borderId="3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206" fontId="154" fillId="0" borderId="35" xfId="0" applyFont="true" applyBorder="true" applyAlignment="true" applyProtection="true">
      <alignment horizontal="right" vertical="center" textRotation="0" wrapText="false" indent="0" shrinkToFit="false"/>
      <protection locked="false" hidden="false"/>
    </xf>
    <xf numFmtId="206" fontId="154" fillId="0" borderId="36" xfId="0" applyFont="true" applyBorder="true" applyAlignment="true" applyProtection="true">
      <alignment horizontal="right" vertical="center" textRotation="0" wrapText="false" indent="0" shrinkToFit="false"/>
      <protection locked="false" hidden="false"/>
    </xf>
    <xf numFmtId="164" fontId="154" fillId="0" borderId="0" xfId="0" applyFont="true" applyBorder="true" applyAlignment="false" applyProtection="true">
      <alignment horizontal="general" vertical="bottom" textRotation="0" wrapText="false" indent="0" shrinkToFit="false"/>
      <protection locked="false" hidden="false"/>
    </xf>
    <xf numFmtId="206" fontId="154" fillId="0" borderId="34" xfId="0" applyFont="true" applyBorder="true" applyAlignment="true" applyProtection="true">
      <alignment horizontal="right" vertical="center" textRotation="0" wrapText="false" indent="0" shrinkToFit="false"/>
      <protection locked="false" hidden="false"/>
    </xf>
    <xf numFmtId="206" fontId="154" fillId="0" borderId="37" xfId="0" applyFont="true" applyBorder="true" applyAlignment="true" applyProtection="true">
      <alignment horizontal="right" vertical="center" textRotation="0" wrapText="false" indent="0" shrinkToFit="false"/>
      <protection locked="false" hidden="false"/>
    </xf>
    <xf numFmtId="206" fontId="154" fillId="0" borderId="0" xfId="0" applyFont="true" applyBorder="true" applyAlignment="false" applyProtection="true">
      <alignment horizontal="general" vertical="bottom" textRotation="0" wrapText="false" indent="0" shrinkToFit="false"/>
      <protection locked="false" hidden="false"/>
    </xf>
    <xf numFmtId="206" fontId="0" fillId="0" borderId="0" xfId="0" applyFont="true" applyBorder="false" applyAlignment="false" applyProtection="true">
      <alignment horizontal="general" vertical="bottom" textRotation="0" wrapText="false" indent="0" shrinkToFit="false"/>
      <protection locked="false" hidden="false"/>
    </xf>
    <xf numFmtId="206" fontId="154" fillId="0" borderId="32" xfId="0" applyFont="true" applyBorder="true" applyAlignment="false" applyProtection="true">
      <alignment horizontal="general" vertical="bottom" textRotation="0" wrapText="false" indent="0" shrinkToFit="false"/>
      <protection locked="false" hidden="false"/>
    </xf>
    <xf numFmtId="206" fontId="154" fillId="0" borderId="34" xfId="0" applyFont="true" applyBorder="true" applyAlignment="false" applyProtection="true">
      <alignment horizontal="general" vertical="bottom" textRotation="0" wrapText="false" indent="0" shrinkToFit="false"/>
      <protection locked="false" hidden="false"/>
    </xf>
    <xf numFmtId="206" fontId="154" fillId="0" borderId="35" xfId="0" applyFont="true" applyBorder="true" applyAlignment="true" applyProtection="true">
      <alignment horizontal="right" vertical="center" textRotation="0" wrapText="false" indent="0" shrinkToFit="false"/>
      <protection locked="false" hidden="false"/>
    </xf>
    <xf numFmtId="206" fontId="156" fillId="0" borderId="0" xfId="1491" applyFont="true" applyBorder="true" applyAlignment="true" applyProtection="true">
      <alignment horizontal="right" vertical="center" textRotation="0" wrapText="true" indent="0" shrinkToFit="false"/>
      <protection locked="false" hidden="false"/>
    </xf>
    <xf numFmtId="206" fontId="153" fillId="0" borderId="0" xfId="1493" applyFont="true" applyBorder="true" applyAlignment="true" applyProtection="true">
      <alignment horizontal="general" vertical="center" textRotation="0" wrapText="false" indent="0" shrinkToFit="false"/>
      <protection locked="false" hidden="false"/>
    </xf>
    <xf numFmtId="206" fontId="153" fillId="0" borderId="20" xfId="1493" applyFont="true" applyBorder="true" applyAlignment="true" applyProtection="true">
      <alignment horizontal="general" vertical="center" textRotation="0" wrapText="false" indent="0" shrinkToFit="false"/>
      <protection locked="false" hidden="false"/>
    </xf>
    <xf numFmtId="206" fontId="156" fillId="0" borderId="32" xfId="1491" applyFont="true" applyBorder="true" applyAlignment="true" applyProtection="true">
      <alignment horizontal="right" vertical="center" textRotation="0" wrapText="true" indent="0" shrinkToFit="false"/>
      <protection locked="false" hidden="false"/>
    </xf>
    <xf numFmtId="206" fontId="153" fillId="0" borderId="32" xfId="1493" applyFont="true" applyBorder="true" applyAlignment="true" applyProtection="true">
      <alignment horizontal="general" vertical="center" textRotation="0" wrapText="false" indent="0" shrinkToFit="false"/>
      <protection locked="false" hidden="false"/>
    </xf>
    <xf numFmtId="206" fontId="153" fillId="0" borderId="33" xfId="1493" applyFont="true" applyBorder="true" applyAlignment="true" applyProtection="true">
      <alignment horizontal="general" vertical="center" textRotation="0" wrapText="false" indent="0" shrinkToFit="false"/>
      <protection locked="false" hidden="false"/>
    </xf>
    <xf numFmtId="206" fontId="154" fillId="0" borderId="38" xfId="0" applyFont="true" applyBorder="true" applyAlignment="true" applyProtection="true">
      <alignment horizontal="right" vertical="center" textRotation="0" wrapText="false" indent="0" shrinkToFit="false"/>
      <protection locked="false" hidden="false"/>
    </xf>
    <xf numFmtId="206" fontId="154" fillId="0" borderId="20" xfId="0" applyFont="true" applyBorder="true" applyAlignment="true" applyProtection="true">
      <alignment horizontal="right" vertical="center" textRotation="0" wrapText="false" indent="0" shrinkToFit="false"/>
      <protection locked="false" hidden="false"/>
    </xf>
    <xf numFmtId="206" fontId="154" fillId="0" borderId="39" xfId="0"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206" fontId="154" fillId="0" borderId="40" xfId="0" applyFont="true" applyBorder="true" applyAlignment="true" applyProtection="true">
      <alignment horizontal="right" vertical="center" textRotation="0" wrapText="false" indent="0" shrinkToFit="false"/>
      <protection locked="false" hidden="false"/>
    </xf>
    <xf numFmtId="206" fontId="154" fillId="0" borderId="22"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237" fontId="153" fillId="0" borderId="42" xfId="1487" applyFont="true" applyBorder="true" applyAlignment="true" applyProtection="true">
      <alignment horizontal="right" vertical="center" textRotation="0" wrapText="false" indent="0" shrinkToFit="false"/>
      <protection locked="true" hidden="true"/>
    </xf>
    <xf numFmtId="219" fontId="154" fillId="0" borderId="0" xfId="0" applyFont="true" applyBorder="true" applyAlignment="true" applyProtection="true">
      <alignment horizontal="right" vertical="center" textRotation="0" wrapText="false" indent="0" shrinkToFit="false"/>
      <protection locked="false" hidden="false"/>
    </xf>
    <xf numFmtId="206" fontId="156" fillId="0" borderId="22" xfId="1491" applyFont="true" applyBorder="true" applyAlignment="true" applyProtection="true">
      <alignment horizontal="right" vertical="center" textRotation="0" wrapText="true" indent="0" shrinkToFit="false"/>
      <protection locked="false" hidden="false"/>
    </xf>
    <xf numFmtId="237" fontId="153" fillId="0" borderId="24" xfId="1487" applyFont="true" applyBorder="true" applyAlignment="true" applyProtection="true">
      <alignment horizontal="right" vertical="center" textRotation="0" wrapText="false" indent="0" shrinkToFit="false"/>
      <protection locked="true" hidden="true"/>
    </xf>
    <xf numFmtId="206" fontId="154" fillId="0" borderId="25" xfId="0" applyFont="true" applyBorder="true" applyAlignment="true" applyProtection="true">
      <alignment horizontal="right" vertical="center" textRotation="0" wrapText="false" indent="0" shrinkToFit="false"/>
      <protection locked="false" hidden="false"/>
    </xf>
    <xf numFmtId="206" fontId="154" fillId="0" borderId="43" xfId="0" applyFont="true" applyBorder="true" applyAlignment="true" applyProtection="true">
      <alignment horizontal="right" vertical="center" textRotation="0" wrapText="false" indent="0" shrinkToFit="false"/>
      <protection locked="false" hidden="false"/>
    </xf>
    <xf numFmtId="206" fontId="154" fillId="0" borderId="43" xfId="0" applyFont="true" applyBorder="true" applyAlignment="true" applyProtection="true">
      <alignment horizontal="right" vertical="center" textRotation="0" wrapText="false" indent="0" shrinkToFit="false"/>
      <protection locked="false" hidden="false"/>
    </xf>
    <xf numFmtId="206" fontId="154" fillId="0" borderId="41" xfId="0" applyFont="true" applyBorder="true" applyAlignment="true" applyProtection="true">
      <alignment horizontal="right" vertical="center" textRotation="0" wrapText="false" indent="0" shrinkToFit="false"/>
      <protection locked="false" hidden="false"/>
    </xf>
    <xf numFmtId="206" fontId="156" fillId="0" borderId="25" xfId="1491" applyFont="true" applyBorder="true" applyAlignment="true" applyProtection="true">
      <alignment horizontal="right" vertical="center" textRotation="0" wrapText="true" indent="0" shrinkToFit="false"/>
      <protection locked="false" hidden="false"/>
    </xf>
    <xf numFmtId="219" fontId="154" fillId="0" borderId="43" xfId="0" applyFont="true" applyBorder="true" applyAlignment="true" applyProtection="true">
      <alignment horizontal="right" vertical="center" textRotation="0" wrapText="false" indent="0" shrinkToFit="false"/>
      <protection locked="false" hidden="false"/>
    </xf>
    <xf numFmtId="206" fontId="154" fillId="0" borderId="23" xfId="0" applyFont="true" applyBorder="true" applyAlignment="true" applyProtection="true">
      <alignment horizontal="right" vertical="center" textRotation="0" wrapText="false" indent="0" shrinkToFit="false"/>
      <protection locked="false" hidden="false"/>
    </xf>
    <xf numFmtId="237" fontId="153" fillId="0" borderId="0" xfId="1487" applyFont="true" applyBorder="true" applyAlignment="true" applyProtection="true">
      <alignment horizontal="right" vertical="center" textRotation="0" wrapText="false" indent="0" shrinkToFit="false"/>
      <protection locked="true" hidden="true"/>
    </xf>
    <xf numFmtId="164" fontId="0" fillId="0" borderId="44" xfId="0" applyFont="false" applyBorder="true" applyAlignment="false" applyProtection="true">
      <alignment horizontal="general" vertical="bottom" textRotation="0" wrapText="false" indent="0" shrinkToFit="false"/>
      <protection locked="false" hidden="false"/>
    </xf>
    <xf numFmtId="206" fontId="154" fillId="0" borderId="44" xfId="0" applyFont="true" applyBorder="true" applyAlignment="true" applyProtection="true">
      <alignment horizontal="left" vertical="top" textRotation="0" wrapText="false" indent="1" shrinkToFit="false"/>
      <protection locked="true" hidden="true"/>
    </xf>
    <xf numFmtId="206" fontId="154" fillId="0" borderId="44" xfId="0" applyFont="true" applyBorder="true" applyAlignment="true" applyProtection="true">
      <alignment horizontal="right" vertical="center"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237" fontId="157" fillId="8" borderId="0" xfId="0" applyFont="true" applyBorder="true" applyAlignment="true" applyProtection="true">
      <alignment horizontal="left" vertical="bottom" textRotation="0" wrapText="false" indent="0" shrinkToFit="false"/>
      <protection locked="true" hidden="true"/>
    </xf>
    <xf numFmtId="206" fontId="49" fillId="0" borderId="0" xfId="0" applyFont="true" applyBorder="true" applyAlignment="false" applyProtection="true">
      <alignment horizontal="general" vertical="bottom" textRotation="0" wrapText="false" indent="0" shrinkToFit="false"/>
      <protection locked="false" hidden="false"/>
    </xf>
    <xf numFmtId="237" fontId="156" fillId="8" borderId="0" xfId="0" applyFont="true" applyBorder="true" applyAlignment="true" applyProtection="true">
      <alignment horizontal="left" vertical="bottom" textRotation="0" wrapText="false" indent="0" shrinkToFit="false"/>
      <protection locked="true" hidden="true"/>
    </xf>
    <xf numFmtId="164" fontId="154" fillId="0" borderId="0" xfId="0" applyFont="true" applyBorder="false" applyAlignment="true" applyProtection="false">
      <alignment horizontal="right" vertical="center" textRotation="0" wrapText="false" indent="0" shrinkToFit="false"/>
      <protection locked="true" hidden="false"/>
    </xf>
    <xf numFmtId="206" fontId="154" fillId="0" borderId="0" xfId="0" applyFont="true" applyBorder="false" applyAlignment="true" applyProtection="false">
      <alignment horizontal="right" vertical="center" textRotation="0" wrapText="false" indent="0" shrinkToFit="false"/>
      <protection locked="true" hidden="false"/>
    </xf>
    <xf numFmtId="219" fontId="154" fillId="0" borderId="0" xfId="0" applyFont="true" applyBorder="false" applyAlignment="true" applyProtection="false">
      <alignment horizontal="right" vertical="center" textRotation="0" wrapText="false" indent="0" shrinkToFit="false"/>
      <protection locked="true" hidden="false"/>
    </xf>
    <xf numFmtId="174" fontId="154" fillId="0" borderId="0" xfId="15" applyFont="true" applyBorder="true" applyAlignment="true" applyProtection="true">
      <alignment horizontal="right" vertical="center" textRotation="0" wrapText="false" indent="0" shrinkToFit="false"/>
      <protection locked="true" hidden="false"/>
    </xf>
    <xf numFmtId="206" fontId="0" fillId="0" borderId="0" xfId="0" applyFont="false" applyBorder="true" applyAlignment="false" applyProtection="true">
      <alignment horizontal="general" vertical="bottom" textRotation="0" wrapText="fals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3" fillId="0" borderId="0" xfId="1491" applyFont="true" applyBorder="tru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0" shrinkToFit="false"/>
      <protection locked="true" hidden="false"/>
    </xf>
    <xf numFmtId="164" fontId="0" fillId="28" borderId="0" xfId="0" applyFont="true" applyBorder="false" applyAlignment="false" applyProtection="false">
      <alignment horizontal="general" vertical="bottom" textRotation="0" wrapText="false" indent="0" shrinkToFit="false"/>
      <protection locked="true" hidden="false"/>
    </xf>
    <xf numFmtId="164" fontId="158" fillId="0" borderId="0" xfId="1281" applyFont="true" applyBorder="false" applyAlignment="false" applyProtection="false">
      <alignment horizontal="general" vertical="bottom" textRotation="0" wrapText="false" indent="0" shrinkToFit="false"/>
      <protection locked="true" hidden="false"/>
    </xf>
    <xf numFmtId="164" fontId="159" fillId="0" borderId="45" xfId="1487" applyFont="true" applyBorder="true" applyAlignment="true" applyProtection="false">
      <alignment horizontal="right" vertical="center" textRotation="0" wrapText="false" indent="0" shrinkToFit="false"/>
      <protection locked="true" hidden="false"/>
    </xf>
    <xf numFmtId="164" fontId="160" fillId="0" borderId="17" xfId="1489" applyFont="true" applyBorder="true" applyAlignment="true" applyProtection="false">
      <alignment horizontal="center" vertical="center"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59" fillId="0" borderId="46" xfId="1487" applyFont="true" applyBorder="true" applyAlignment="true" applyProtection="false">
      <alignment horizontal="right" vertical="center" textRotation="0" wrapText="false" indent="0" shrinkToFit="false"/>
      <protection locked="true" hidden="false"/>
    </xf>
    <xf numFmtId="164" fontId="162" fillId="0" borderId="0" xfId="1281" applyFont="true" applyBorder="false" applyAlignment="false" applyProtection="false">
      <alignment horizontal="general" vertical="bottom" textRotation="0" wrapText="false" indent="0" shrinkToFit="false"/>
      <protection locked="true" hidden="false"/>
    </xf>
    <xf numFmtId="164" fontId="94" fillId="0" borderId="0" xfId="1281" applyFont="true" applyBorder="false" applyAlignment="false" applyProtection="false">
      <alignment horizontal="general" vertical="bottom" textRotation="0" wrapText="false" indent="0" shrinkToFit="false"/>
      <protection locked="true" hidden="false"/>
    </xf>
    <xf numFmtId="164" fontId="163" fillId="0" borderId="0" xfId="1281" applyFont="true" applyBorder="fals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206" fontId="159" fillId="2" borderId="46" xfId="1491" applyFont="true" applyBorder="true" applyAlignment="true" applyProtection="false">
      <alignment horizontal="right" vertical="center" textRotation="0" wrapText="true" indent="0" shrinkToFit="false"/>
      <protection locked="true" hidden="false"/>
    </xf>
    <xf numFmtId="164" fontId="153" fillId="0" borderId="17" xfId="1489" applyFont="true" applyBorder="true" applyAlignment="true" applyProtection="true">
      <alignment horizontal="center" vertical="center" textRotation="0" wrapText="false" indent="0" shrinkToFit="false"/>
      <protection locked="true" hidden="true"/>
    </xf>
    <xf numFmtId="164" fontId="153" fillId="0" borderId="18" xfId="1489" applyFont="true" applyBorder="true" applyAlignment="true" applyProtection="true">
      <alignment horizontal="left" vertical="top" textRotation="0" wrapText="true" indent="0" shrinkToFit="false"/>
      <protection locked="true" hidden="true"/>
    </xf>
    <xf numFmtId="164" fontId="153" fillId="0" borderId="19" xfId="1489" applyFont="true" applyBorder="true" applyAlignment="true" applyProtection="true">
      <alignment horizontal="left" vertical="top" textRotation="0" wrapText="true" indent="0" shrinkToFit="false"/>
      <protection locked="true" hidden="true"/>
    </xf>
    <xf numFmtId="164" fontId="153" fillId="0" borderId="17" xfId="1491" applyFont="true" applyBorder="true" applyAlignment="true" applyProtection="true">
      <alignment horizontal="center" vertical="top" textRotation="0" wrapText="true" indent="0" shrinkToFit="false"/>
      <protection locked="true" hidden="true"/>
    </xf>
    <xf numFmtId="164" fontId="153" fillId="0" borderId="19" xfId="1491" applyFont="true" applyBorder="true" applyAlignment="true" applyProtection="true">
      <alignment horizontal="left" vertical="top" textRotation="0" wrapText="true" indent="0" shrinkToFit="false"/>
      <protection locked="true" hidden="true"/>
    </xf>
    <xf numFmtId="164" fontId="153" fillId="0" borderId="19" xfId="1491" applyFont="true" applyBorder="true" applyAlignment="true" applyProtection="true">
      <alignment horizontal="general" vertical="top" textRotation="0" wrapText="true" indent="0" shrinkToFit="false"/>
      <protection locked="true" hidden="true"/>
    </xf>
    <xf numFmtId="164" fontId="154" fillId="0" borderId="19" xfId="0" applyFont="true" applyBorder="true" applyAlignment="true" applyProtection="true">
      <alignment horizontal="left" vertical="top" textRotation="0" wrapText="false" indent="0" shrinkToFit="false"/>
      <protection locked="true" hidden="true"/>
    </xf>
    <xf numFmtId="164" fontId="165" fillId="0" borderId="0" xfId="1491" applyFont="true" applyBorder="true" applyAlignment="true" applyProtection="false">
      <alignment horizontal="left" vertical="center" textRotation="0" wrapText="true" indent="0" shrinkToFit="false"/>
      <protection locked="true" hidden="false"/>
    </xf>
    <xf numFmtId="164" fontId="164" fillId="0" borderId="0" xfId="0" applyFont="true" applyBorder="true" applyAlignment="false" applyProtection="false">
      <alignment horizontal="general" vertical="bottom" textRotation="0" wrapText="false" indent="0" shrinkToFit="false"/>
      <protection locked="true" hidden="false"/>
    </xf>
    <xf numFmtId="164" fontId="153" fillId="0" borderId="20" xfId="1489" applyFont="true" applyBorder="true" applyAlignment="true" applyProtection="true">
      <alignment horizontal="general" vertical="top" textRotation="0" wrapText="true" indent="0" shrinkToFit="false"/>
      <protection locked="true" hidden="true"/>
    </xf>
    <xf numFmtId="164" fontId="153" fillId="0" borderId="19" xfId="1489" applyFont="true" applyBorder="true" applyAlignment="true" applyProtection="true">
      <alignment horizontal="left" vertical="top" textRotation="0" wrapText="false" indent="0" shrinkToFit="false"/>
      <protection locked="true" hidden="true"/>
    </xf>
    <xf numFmtId="164" fontId="153" fillId="0" borderId="21" xfId="1489" applyFont="true" applyBorder="true" applyAlignment="true" applyProtection="true">
      <alignment horizontal="center" vertical="top" textRotation="0" wrapText="true" indent="0" shrinkToFit="false"/>
      <protection locked="true" hidden="true"/>
    </xf>
    <xf numFmtId="164" fontId="153" fillId="0" borderId="21" xfId="1491" applyFont="true" applyBorder="true" applyAlignment="true" applyProtection="true">
      <alignment horizontal="general" vertical="top" textRotation="0" wrapText="true" indent="0" shrinkToFit="false"/>
      <protection locked="true" hidden="true"/>
    </xf>
    <xf numFmtId="164" fontId="153" fillId="0" borderId="26" xfId="1491" applyFont="true" applyBorder="true" applyAlignment="true" applyProtection="true">
      <alignment horizontal="left" vertical="top" textRotation="0" wrapText="true" indent="0" shrinkToFit="false"/>
      <protection locked="true" hidden="true"/>
    </xf>
    <xf numFmtId="164" fontId="153" fillId="0" borderId="47" xfId="1491" applyFont="true" applyBorder="true" applyAlignment="true" applyProtection="true">
      <alignment horizontal="center" vertical="top" textRotation="0" wrapText="true" indent="0" shrinkToFit="false"/>
      <protection locked="true" hidden="true"/>
    </xf>
    <xf numFmtId="164" fontId="153" fillId="0" borderId="48" xfId="1491" applyFont="true" applyBorder="true" applyAlignment="true" applyProtection="true">
      <alignment horizontal="general" vertical="top" textRotation="0" wrapText="true" indent="0" shrinkToFit="false"/>
      <protection locked="true" hidden="true"/>
    </xf>
    <xf numFmtId="164" fontId="153" fillId="0" borderId="27" xfId="1491" applyFont="true" applyBorder="true" applyAlignment="true" applyProtection="true">
      <alignment horizontal="general" vertical="top" textRotation="0" wrapText="true" indent="0" shrinkToFit="false"/>
      <protection locked="true" hidden="true"/>
    </xf>
    <xf numFmtId="164" fontId="154" fillId="0" borderId="22" xfId="0" applyFont="true" applyBorder="true" applyAlignment="true" applyProtection="true">
      <alignment horizontal="general" vertical="top" textRotation="0" wrapText="false" indent="0" shrinkToFit="false"/>
      <protection locked="true" hidden="true"/>
    </xf>
    <xf numFmtId="164" fontId="153" fillId="0" borderId="21" xfId="1489" applyFont="true" applyBorder="true" applyAlignment="true" applyProtection="true">
      <alignment horizontal="center" vertical="top" textRotation="0" wrapText="false" indent="0" shrinkToFit="false"/>
      <protection locked="true" hidden="true"/>
    </xf>
    <xf numFmtId="164" fontId="153" fillId="0" borderId="17" xfId="1489" applyFont="true" applyBorder="true" applyAlignment="true" applyProtection="true">
      <alignment horizontal="center" vertical="top" textRotation="0" wrapText="true" indent="0" shrinkToFit="false"/>
      <protection locked="true" hidden="true"/>
    </xf>
    <xf numFmtId="164" fontId="153" fillId="0" borderId="17" xfId="1489" applyFont="true" applyBorder="true" applyAlignment="true" applyProtection="true">
      <alignment horizontal="center" vertical="top" textRotation="0" wrapText="false" indent="0" shrinkToFit="false"/>
      <protection locked="true" hidden="true"/>
    </xf>
    <xf numFmtId="164" fontId="153" fillId="0" borderId="21" xfId="1489" applyFont="true" applyBorder="true" applyAlignment="true" applyProtection="true">
      <alignment horizontal="left" vertical="top" textRotation="0" wrapText="false" indent="0" shrinkToFit="false"/>
      <protection locked="true" hidden="true"/>
    </xf>
    <xf numFmtId="164" fontId="153" fillId="0" borderId="19" xfId="1489" applyFont="true" applyBorder="true" applyAlignment="true" applyProtection="true">
      <alignment horizontal="center" vertical="top" textRotation="0" wrapText="true" indent="0" shrinkToFit="false"/>
      <protection locked="true" hidden="true"/>
    </xf>
    <xf numFmtId="164" fontId="153" fillId="0" borderId="19" xfId="1491" applyFont="true" applyBorder="true" applyAlignment="true" applyProtection="true">
      <alignment horizontal="center" vertical="top" textRotation="0" wrapText="true" indent="0" shrinkToFit="false"/>
      <protection locked="true" hidden="true"/>
    </xf>
    <xf numFmtId="164" fontId="153" fillId="0" borderId="21" xfId="1491" applyFont="true" applyBorder="true" applyAlignment="true" applyProtection="true">
      <alignment horizontal="left" vertical="top" textRotation="0" wrapText="true" indent="0" shrinkToFit="false"/>
      <protection locked="true" hidden="true"/>
    </xf>
    <xf numFmtId="164" fontId="153" fillId="0" borderId="21" xfId="1487" applyFont="true" applyBorder="true" applyAlignment="true" applyProtection="true">
      <alignment horizontal="center" vertical="top" textRotation="0" wrapText="true" indent="0" shrinkToFit="false"/>
      <protection locked="true" hidden="true"/>
    </xf>
    <xf numFmtId="164" fontId="153" fillId="0" borderId="17" xfId="1487" applyFont="true" applyBorder="true" applyAlignment="true" applyProtection="true">
      <alignment horizontal="center" vertical="top" textRotation="0" wrapText="true" indent="0" shrinkToFit="false"/>
      <protection locked="true" hidden="true"/>
    </xf>
    <xf numFmtId="164" fontId="153" fillId="0" borderId="24" xfId="1487" applyFont="true" applyBorder="true" applyAlignment="true" applyProtection="true">
      <alignment horizontal="center" vertical="top" textRotation="0" wrapText="true" indent="0" shrinkToFit="false"/>
      <protection locked="true" hidden="true"/>
    </xf>
    <xf numFmtId="164" fontId="153" fillId="0" borderId="23" xfId="1489" applyFont="true" applyBorder="true" applyAlignment="true" applyProtection="true">
      <alignment horizontal="general" vertical="top" textRotation="0" wrapText="true" indent="0" shrinkToFit="false"/>
      <protection locked="true" hidden="true"/>
    </xf>
    <xf numFmtId="164" fontId="153" fillId="0" borderId="24" xfId="1489" applyFont="true" applyBorder="true" applyAlignment="true" applyProtection="true">
      <alignment horizontal="right" vertical="top" textRotation="0" wrapText="false" indent="0" shrinkToFit="false"/>
      <protection locked="true" hidden="true"/>
    </xf>
    <xf numFmtId="164" fontId="153" fillId="0" borderId="24" xfId="1491" applyFont="true" applyBorder="true" applyAlignment="true" applyProtection="true">
      <alignment horizontal="right" vertical="top" textRotation="0" wrapText="true" indent="0" shrinkToFit="false"/>
      <protection locked="true" hidden="true"/>
    </xf>
    <xf numFmtId="164" fontId="153" fillId="0" borderId="24" xfId="1489" applyFont="true" applyBorder="true" applyAlignment="true" applyProtection="true">
      <alignment horizontal="center" vertical="top" textRotation="0" wrapText="true" indent="0" shrinkToFit="false"/>
      <protection locked="true" hidden="true"/>
    </xf>
    <xf numFmtId="164" fontId="153" fillId="0" borderId="24" xfId="1487" applyFont="true" applyBorder="true" applyAlignment="true" applyProtection="true">
      <alignment horizontal="general" vertical="top" textRotation="0" wrapText="true" indent="0" shrinkToFit="false"/>
      <protection locked="true" hidden="true"/>
    </xf>
    <xf numFmtId="164" fontId="159" fillId="0" borderId="49" xfId="1491" applyFont="true" applyBorder="true" applyAlignment="true" applyProtection="false">
      <alignment horizontal="left" vertical="center" textRotation="0" wrapText="true" indent="0" shrinkToFit="false"/>
      <protection locked="true" hidden="false"/>
    </xf>
    <xf numFmtId="164" fontId="159" fillId="0" borderId="0" xfId="1491" applyFont="true" applyBorder="true" applyAlignment="true" applyProtection="false">
      <alignment horizontal="left" vertical="center" textRotation="0" wrapText="true" indent="0" shrinkToFit="false"/>
      <protection locked="true" hidden="false"/>
    </xf>
    <xf numFmtId="164" fontId="166" fillId="0" borderId="0" xfId="1489" applyFont="true" applyBorder="true" applyAlignment="true" applyProtection="false">
      <alignment horizontal="general" vertical="center" textRotation="0" wrapText="false" indent="0" shrinkToFit="false"/>
      <protection locked="true" hidden="false"/>
    </xf>
    <xf numFmtId="164" fontId="166" fillId="0" borderId="0" xfId="1489" applyFont="true" applyBorder="true" applyAlignment="true" applyProtection="false">
      <alignment horizontal="general" vertical="top" textRotation="0" wrapText="true" indent="0" shrinkToFit="false"/>
      <protection locked="true" hidden="false"/>
    </xf>
    <xf numFmtId="164" fontId="167" fillId="0" borderId="0" xfId="1489" applyFont="true" applyBorder="true" applyAlignment="true" applyProtection="false">
      <alignment horizontal="general" vertical="top" textRotation="0" wrapText="false" indent="0" shrinkToFit="false"/>
      <protection locked="true" hidden="false"/>
    </xf>
    <xf numFmtId="164" fontId="167" fillId="0" borderId="0" xfId="1491" applyFont="true" applyBorder="true" applyAlignment="true" applyProtection="false">
      <alignment horizontal="general" vertical="top" textRotation="0" wrapText="true" indent="0" shrinkToFit="false"/>
      <protection locked="true" hidden="false"/>
    </xf>
    <xf numFmtId="164" fontId="167" fillId="0" borderId="0" xfId="1489" applyFont="true" applyBorder="true" applyAlignment="true" applyProtection="false">
      <alignment horizontal="general" vertical="top" textRotation="0" wrapText="true" indent="0" shrinkToFit="false"/>
      <protection locked="true" hidden="false"/>
    </xf>
    <xf numFmtId="164" fontId="167" fillId="0" borderId="0" xfId="1489" applyFont="true" applyBorder="true" applyAlignment="true" applyProtection="false">
      <alignment horizontal="general" vertical="top" textRotation="0" wrapText="true" indent="0" shrinkToFit="false"/>
      <protection locked="true" hidden="false"/>
    </xf>
    <xf numFmtId="164" fontId="167" fillId="0" borderId="0" xfId="1487" applyFont="true" applyBorder="true" applyAlignment="true" applyProtection="false">
      <alignment horizontal="general" vertical="top" textRotation="0" wrapText="false" indent="0" shrinkToFit="false"/>
      <protection locked="true" hidden="false"/>
    </xf>
    <xf numFmtId="164" fontId="167" fillId="0" borderId="0" xfId="1491" applyFont="true" applyBorder="true" applyAlignment="true" applyProtection="false">
      <alignment horizontal="left" vertical="center" textRotation="0" wrapText="false" indent="1" shrinkToFit="false"/>
      <protection locked="true" hidden="false"/>
    </xf>
    <xf numFmtId="164" fontId="167" fillId="0" borderId="0" xfId="1487" applyFont="true" applyBorder="true" applyAlignment="true" applyProtection="false">
      <alignment horizontal="general" vertical="top" textRotation="0" wrapText="true" indent="0" shrinkToFit="false"/>
      <protection locked="true" hidden="false"/>
    </xf>
    <xf numFmtId="164" fontId="167" fillId="0" borderId="0" xfId="1487"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168" fillId="0" borderId="0" xfId="1488" applyFont="true" applyBorder="false" applyAlignment="true" applyProtection="false">
      <alignment horizontal="general" vertical="center" textRotation="0" wrapText="false" indent="0" shrinkToFit="false"/>
      <protection locked="true" hidden="false"/>
    </xf>
    <xf numFmtId="164" fontId="162" fillId="0" borderId="0" xfId="1281" applyFont="true" applyBorder="false" applyAlignment="true" applyProtection="false">
      <alignment horizontal="general" vertical="center" textRotation="0" wrapText="false" indent="0" shrinkToFit="false"/>
      <protection locked="true" hidden="false"/>
    </xf>
    <xf numFmtId="164" fontId="169" fillId="0" borderId="0" xfId="1492"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left" vertical="top" textRotation="0" wrapText="false" indent="0" shrinkToFit="false"/>
      <protection locked="true" hidden="false"/>
    </xf>
    <xf numFmtId="164" fontId="171" fillId="0" borderId="0" xfId="0" applyFont="true" applyBorder="true" applyAlignment="true" applyProtection="false">
      <alignment horizontal="left" vertical="top" textRotation="0" wrapText="false" indent="0" shrinkToFit="false"/>
      <protection locked="true" hidden="false"/>
    </xf>
    <xf numFmtId="164" fontId="153" fillId="0" borderId="19" xfId="1491" applyFont="true" applyBorder="true" applyAlignment="true" applyProtection="true">
      <alignment horizontal="left" vertical="top" textRotation="0" wrapText="false" indent="0" shrinkToFit="false"/>
      <protection locked="true" hidden="true"/>
    </xf>
    <xf numFmtId="164" fontId="153" fillId="0" borderId="22" xfId="1491" applyFont="true" applyBorder="true" applyAlignment="true" applyProtection="true">
      <alignment horizontal="general" vertical="top" textRotation="0" wrapText="true" indent="0" shrinkToFit="false"/>
      <protection locked="true" hidden="true"/>
    </xf>
    <xf numFmtId="164" fontId="153" fillId="0" borderId="26" xfId="1487" applyFont="true" applyBorder="true" applyAlignment="true" applyProtection="true">
      <alignment horizontal="center" vertical="top" textRotation="0" wrapText="true" indent="0" shrinkToFit="false"/>
      <protection locked="true" hidden="true"/>
    </xf>
    <xf numFmtId="164" fontId="153" fillId="0" borderId="25" xfId="1491" applyFont="true" applyBorder="true" applyAlignment="true" applyProtection="true">
      <alignment horizontal="general" vertical="top" textRotation="0" wrapText="true" indent="0" shrinkToFit="false"/>
      <protection locked="true" hidden="true"/>
    </xf>
    <xf numFmtId="164" fontId="172" fillId="0" borderId="0" xfId="1491" applyFont="true" applyBorder="true" applyAlignment="true" applyProtection="false">
      <alignment horizontal="left" vertical="top" textRotation="0" wrapText="true" indent="0" shrinkToFit="false"/>
      <protection locked="true" hidden="false"/>
    </xf>
    <xf numFmtId="164" fontId="173" fillId="0" borderId="0" xfId="1491" applyFont="true" applyBorder="true" applyAlignment="true" applyProtection="false">
      <alignment horizontal="left" vertical="center" textRotation="0" wrapText="true" indent="0" shrinkToFit="false"/>
      <protection locked="true" hidden="false"/>
    </xf>
    <xf numFmtId="164" fontId="174" fillId="8" borderId="50" xfId="0" applyFont="true" applyBorder="true" applyAlignment="false" applyProtection="false">
      <alignment horizontal="general" vertical="bottom" textRotation="0" wrapText="false" indent="0" shrinkToFit="false"/>
      <protection locked="true" hidden="false"/>
    </xf>
    <xf numFmtId="164" fontId="172" fillId="0" borderId="0" xfId="1489" applyFont="true" applyBorder="true" applyAlignment="true" applyProtection="false">
      <alignment horizontal="general" vertical="center" textRotation="0" wrapText="true" indent="0" shrinkToFit="false"/>
      <protection locked="true" hidden="false"/>
    </xf>
    <xf numFmtId="164" fontId="167" fillId="0" borderId="0" xfId="1491" applyFont="true" applyBorder="true" applyAlignment="true" applyProtection="false">
      <alignment horizontal="center" vertical="top" textRotation="0" wrapText="true" indent="0" shrinkToFit="false"/>
      <protection locked="true" hidden="false"/>
    </xf>
    <xf numFmtId="164" fontId="167" fillId="0" borderId="0" xfId="1489" applyFont="true" applyBorder="true" applyAlignment="true" applyProtection="false">
      <alignment horizontal="center" vertical="top" textRotation="0" wrapText="false" indent="0" shrinkToFit="false"/>
      <protection locked="true" hidden="false"/>
    </xf>
    <xf numFmtId="164" fontId="167" fillId="0" borderId="0" xfId="1489" applyFont="true" applyBorder="true" applyAlignment="true" applyProtection="false">
      <alignment horizontal="left" vertical="top" textRotation="0" wrapText="true" indent="0" shrinkToFit="false"/>
      <protection locked="true" hidden="false"/>
    </xf>
    <xf numFmtId="164" fontId="167" fillId="0" borderId="0" xfId="1489" applyFont="true" applyBorder="true" applyAlignment="true" applyProtection="false">
      <alignment horizontal="center" vertical="top" textRotation="0" wrapText="true" indent="0" shrinkToFit="false"/>
      <protection locked="true" hidden="false"/>
    </xf>
    <xf numFmtId="164" fontId="167" fillId="0" borderId="0" xfId="1489" applyFont="true" applyBorder="true" applyAlignment="true" applyProtection="false">
      <alignment horizontal="left" vertical="top" textRotation="0" wrapText="true" indent="0" shrinkToFit="false"/>
      <protection locked="true" hidden="false"/>
    </xf>
    <xf numFmtId="164" fontId="167" fillId="0" borderId="0" xfId="1489" applyFont="true" applyBorder="true" applyAlignment="true" applyProtection="false">
      <alignment horizontal="right" vertical="top" textRotation="0" wrapText="false" indent="0" shrinkToFit="false"/>
      <protection locked="true" hidden="false"/>
    </xf>
    <xf numFmtId="164" fontId="167" fillId="0" borderId="0" xfId="1491" applyFont="true" applyBorder="true" applyAlignment="true" applyProtection="false">
      <alignment horizontal="left" vertical="top" textRotation="0" wrapText="true" indent="0" shrinkToFit="false"/>
      <protection locked="true" hidden="false"/>
    </xf>
    <xf numFmtId="164" fontId="167" fillId="0" borderId="0" xfId="1487" applyFont="true" applyBorder="true" applyAlignment="true" applyProtection="false">
      <alignment horizontal="center" vertical="top" textRotation="0" wrapText="true" indent="0" shrinkToFit="false"/>
      <protection locked="true" hidden="false"/>
    </xf>
    <xf numFmtId="164" fontId="175" fillId="8" borderId="0" xfId="0" applyFont="true" applyBorder="false" applyAlignment="true" applyProtection="false">
      <alignment horizontal="left" vertical="bottom" textRotation="0" wrapText="false" indent="4" shrinkToFit="false"/>
      <protection locked="true" hidden="false"/>
    </xf>
    <xf numFmtId="164" fontId="176" fillId="0" borderId="0" xfId="1486" applyFont="true" applyBorder="true" applyAlignment="true" applyProtection="false">
      <alignment horizontal="general" vertical="center" textRotation="0" wrapText="false" indent="0" shrinkToFit="false"/>
      <protection locked="true" hidden="false"/>
    </xf>
    <xf numFmtId="164" fontId="177" fillId="0" borderId="0" xfId="1490" applyFont="true" applyBorder="true" applyAlignment="true" applyProtection="false">
      <alignment horizontal="general" vertical="center" textRotation="0" wrapText="true" indent="0" shrinkToFit="false"/>
      <protection locked="true" hidden="false"/>
    </xf>
    <xf numFmtId="239" fontId="153" fillId="0" borderId="0" xfId="0" applyFont="true" applyBorder="true" applyAlignment="true" applyProtection="tru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bottom" textRotation="0" wrapText="false" indent="4" shrinkToFit="false"/>
      <protection locked="true" hidden="false"/>
    </xf>
    <xf numFmtId="164" fontId="168" fillId="0" borderId="0" xfId="1488" applyFont="true" applyBorder="false" applyAlignment="true" applyProtection="false">
      <alignment horizontal="left" vertical="center" textRotation="0" wrapText="false" indent="0" shrinkToFit="false"/>
      <protection locked="true" hidden="false"/>
    </xf>
    <xf numFmtId="164" fontId="178" fillId="0" borderId="44" xfId="0" applyFont="true" applyBorder="true" applyAlignment="false" applyProtection="false">
      <alignment horizontal="general" vertical="bottom" textRotation="0" wrapText="false" indent="0" shrinkToFit="false"/>
      <protection locked="true" hidden="false"/>
    </xf>
    <xf numFmtId="164" fontId="172" fillId="0" borderId="44" xfId="1489" applyFont="true" applyBorder="true" applyAlignment="true" applyProtection="false">
      <alignment horizontal="general" vertical="center" textRotation="0" wrapText="true" indent="0" shrinkToFit="false"/>
      <protection locked="true" hidden="false"/>
    </xf>
    <xf numFmtId="164" fontId="107" fillId="0" borderId="0" xfId="1488" applyFont="true" applyBorder="false" applyAlignment="true" applyProtection="false">
      <alignment horizontal="general" vertical="center" textRotation="0" wrapText="false" indent="0" shrinkToFit="false"/>
      <protection locked="true" hidden="false"/>
    </xf>
    <xf numFmtId="164" fontId="153" fillId="8" borderId="0" xfId="1491" applyFont="true" applyBorder="true" applyAlignment="true" applyProtection="false">
      <alignment horizontal="general" vertical="center" textRotation="0" wrapText="false" indent="0" shrinkToFit="false"/>
      <protection locked="true" hidden="false"/>
    </xf>
    <xf numFmtId="164" fontId="170" fillId="0" borderId="0" xfId="0" applyFont="true" applyBorder="true" applyAlignment="true" applyProtection="false">
      <alignment horizontal="left" vertical="bottom" textRotation="0" wrapText="false" indent="0" shrinkToFit="false"/>
      <protection locked="true" hidden="false"/>
    </xf>
    <xf numFmtId="164" fontId="178" fillId="0" borderId="0" xfId="0" applyFont="true" applyBorder="false" applyAlignment="tru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4" fontId="94" fillId="0" borderId="50" xfId="0" applyFont="true" applyBorder="true" applyAlignment="false" applyProtection="false">
      <alignment horizontal="general" vertical="bottom" textRotation="0" wrapText="false" indent="0" shrinkToFit="false"/>
      <protection locked="true" hidden="false"/>
    </xf>
    <xf numFmtId="164" fontId="172" fillId="0" borderId="50" xfId="1489" applyFont="true" applyBorder="true" applyAlignment="true" applyProtection="false">
      <alignment horizontal="general" vertical="center" textRotation="0" wrapText="true" indent="0" shrinkToFit="false"/>
      <protection locked="true" hidden="false"/>
    </xf>
    <xf numFmtId="164" fontId="170" fillId="0" borderId="50" xfId="0" applyFont="true" applyBorder="true" applyAlignment="true" applyProtection="false">
      <alignment horizontal="left" vertical="bottom" textRotation="0" wrapText="false" indent="0" shrinkToFit="false"/>
      <protection locked="true" hidden="false"/>
    </xf>
    <xf numFmtId="164" fontId="177" fillId="0" borderId="50" xfId="1490" applyFont="true" applyBorder="true" applyAlignment="true" applyProtection="false">
      <alignment horizontal="general" vertical="center" textRotation="0" wrapText="true" indent="0" shrinkToFit="false"/>
      <protection locked="true" hidden="false"/>
    </xf>
    <xf numFmtId="164" fontId="153" fillId="0" borderId="0" xfId="1487" applyFont="true" applyBorder="true" applyAlignment="true" applyProtection="false">
      <alignment horizontal="left" vertical="center" textRotation="0" wrapText="false" indent="0" shrinkToFit="false"/>
      <protection locked="true" hidden="false"/>
    </xf>
    <xf numFmtId="164" fontId="153" fillId="0" borderId="0" xfId="1491" applyFont="true" applyBorder="true" applyAlignment="true" applyProtection="false">
      <alignment horizontal="general" vertical="center" textRotation="0" wrapText="false" indent="0" shrinkToFit="false"/>
      <protection locked="true" hidden="false"/>
    </xf>
    <xf numFmtId="164" fontId="159" fillId="0" borderId="46" xfId="1487" applyFont="true" applyBorder="true" applyAlignment="true" applyProtection="true">
      <alignment horizontal="right" vertical="center" textRotation="0" wrapText="false" indent="0" shrinkToFit="false"/>
      <protection locked="true" hidden="true"/>
    </xf>
    <xf numFmtId="164" fontId="159" fillId="0" borderId="51" xfId="1487" applyFont="true" applyBorder="true" applyAlignment="true" applyProtection="false">
      <alignment horizontal="right" vertical="center" textRotation="0" wrapText="false" indent="0" shrinkToFit="false"/>
      <protection locked="true" hidden="false"/>
    </xf>
    <xf numFmtId="164" fontId="173" fillId="28" borderId="0" xfId="1491" applyFont="true" applyBorder="true" applyAlignment="true" applyProtection="false">
      <alignment horizontal="left" vertical="center" textRotation="0" wrapText="true" indent="0" shrinkToFit="false"/>
      <protection locked="true" hidden="false"/>
    </xf>
    <xf numFmtId="164" fontId="159" fillId="28" borderId="0" xfId="1491" applyFont="true" applyBorder="true" applyAlignment="true" applyProtection="false">
      <alignment horizontal="left" vertical="center" textRotation="0" wrapText="true" indent="0" shrinkToFit="false"/>
      <protection locked="true" hidden="false"/>
    </xf>
    <xf numFmtId="206" fontId="159" fillId="2" borderId="51" xfId="1491" applyFont="true" applyBorder="true" applyAlignment="true" applyProtection="false">
      <alignment horizontal="right" vertical="center" textRotation="0" wrapText="true" indent="0" shrinkToFit="false"/>
      <protection locked="true" hidden="false"/>
    </xf>
    <xf numFmtId="164" fontId="179" fillId="28" borderId="0" xfId="1491" applyFont="true" applyBorder="true" applyAlignment="true" applyProtection="false">
      <alignment horizontal="left" vertical="center" textRotation="0" wrapText="true" indent="0" shrinkToFit="false"/>
      <protection locked="true" hidden="false"/>
    </xf>
  </cellXfs>
  <cellStyles count="173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1. jelölőszín" xfId="22"/>
    <cellStyle name="20% - 1. jelölőszín 2" xfId="23"/>
    <cellStyle name="20% - 2. jelölőszín" xfId="24"/>
    <cellStyle name="20% - 2. jelölőszín 2" xfId="25"/>
    <cellStyle name="20% - 3. jelölőszín" xfId="26"/>
    <cellStyle name="20% - 3. jelölőszín 2" xfId="27"/>
    <cellStyle name="20% - 4. jelölőszín" xfId="28"/>
    <cellStyle name="20% - 4. jelölőszín 2" xfId="29"/>
    <cellStyle name="20% - 5. jelölőszín" xfId="30"/>
    <cellStyle name="20% - 5. jelölőszín 2" xfId="31"/>
    <cellStyle name="20% - 6. jelölőszín" xfId="32"/>
    <cellStyle name="20% - 6. jelölőszín 2" xfId="33"/>
    <cellStyle name="20% - Accent1 2" xfId="34"/>
    <cellStyle name="20% - Accent1 2 2" xfId="35"/>
    <cellStyle name="20% - Accent1 2 2 2" xfId="36"/>
    <cellStyle name="20% - Accent1 2 3" xfId="37"/>
    <cellStyle name="20% - Accent1 2 4" xfId="38"/>
    <cellStyle name="20% - Accent1 3" xfId="39"/>
    <cellStyle name="20% - Accent1 3 2" xfId="40"/>
    <cellStyle name="20% - Accent1 4" xfId="41"/>
    <cellStyle name="20% - Accent1 4 2" xfId="42"/>
    <cellStyle name="20% - Accent2 2" xfId="43"/>
    <cellStyle name="20% - Accent2 2 2" xfId="44"/>
    <cellStyle name="20% - Accent2 2 2 2" xfId="45"/>
    <cellStyle name="20% - Accent2 2 3" xfId="46"/>
    <cellStyle name="20% - Accent2 2 4" xfId="47"/>
    <cellStyle name="20% - Accent2 3" xfId="48"/>
    <cellStyle name="20% - Accent2 3 2" xfId="49"/>
    <cellStyle name="20% - Accent2 4" xfId="50"/>
    <cellStyle name="20% - Accent2 4 2" xfId="51"/>
    <cellStyle name="20% - Accent3 2" xfId="52"/>
    <cellStyle name="20% - Accent3 2 2" xfId="53"/>
    <cellStyle name="20% - Accent3 2 2 2" xfId="54"/>
    <cellStyle name="20% - Accent3 2 3" xfId="55"/>
    <cellStyle name="20% - Accent3 2 4" xfId="56"/>
    <cellStyle name="20% - Accent3 3" xfId="57"/>
    <cellStyle name="20% - Accent3 3 2" xfId="58"/>
    <cellStyle name="20% - Accent3 4" xfId="59"/>
    <cellStyle name="20% - Accent3 4 2" xfId="60"/>
    <cellStyle name="20% - Accent4 2" xfId="61"/>
    <cellStyle name="20% - Accent4 2 2" xfId="62"/>
    <cellStyle name="20% - Accent4 2 2 2" xfId="63"/>
    <cellStyle name="20% - Accent4 2 3" xfId="64"/>
    <cellStyle name="20% - Accent4 2 4" xfId="65"/>
    <cellStyle name="20% - Accent4 3" xfId="66"/>
    <cellStyle name="20% - Accent4 3 2" xfId="67"/>
    <cellStyle name="20% - Accent4 4" xfId="68"/>
    <cellStyle name="20% - Accent4 4 2" xfId="69"/>
    <cellStyle name="20% - Accent5 2" xfId="70"/>
    <cellStyle name="20% - Accent5 2 2" xfId="71"/>
    <cellStyle name="20% - Accent5 2 2 2" xfId="72"/>
    <cellStyle name="20% - Accent5 2 3" xfId="73"/>
    <cellStyle name="20% - Accent5 3" xfId="74"/>
    <cellStyle name="20% - Accent5 3 2" xfId="75"/>
    <cellStyle name="20% - Accent5 4" xfId="76"/>
    <cellStyle name="20% - Accent5 4 2" xfId="77"/>
    <cellStyle name="20% - Accent6 2" xfId="78"/>
    <cellStyle name="20% - Accent6 2 2" xfId="79"/>
    <cellStyle name="20% - Accent6 2 2 2" xfId="80"/>
    <cellStyle name="20% - Accent6 2 3" xfId="81"/>
    <cellStyle name="20% - Accent6 3" xfId="82"/>
    <cellStyle name="20% - Accent6 3 2" xfId="83"/>
    <cellStyle name="20% - Accent6 4" xfId="84"/>
    <cellStyle name="20% - Accent6 4 2" xfId="85"/>
    <cellStyle name="20% - Énfasis1" xfId="86"/>
    <cellStyle name="20% - Énfasis1 2" xfId="87"/>
    <cellStyle name="20% - Énfasis2" xfId="88"/>
    <cellStyle name="20% - Énfasis2 2" xfId="89"/>
    <cellStyle name="20% - Énfasis3" xfId="90"/>
    <cellStyle name="20% - Énfasis3 2" xfId="91"/>
    <cellStyle name="20% - Énfasis4" xfId="92"/>
    <cellStyle name="20% - Énfasis4 2" xfId="93"/>
    <cellStyle name="20% - Énfasis5" xfId="94"/>
    <cellStyle name="20% - Énfasis5 2" xfId="95"/>
    <cellStyle name="20% - Énfasis6" xfId="96"/>
    <cellStyle name="20% - Énfasis6 2" xfId="97"/>
    <cellStyle name="20% - הדגשה1" xfId="98"/>
    <cellStyle name="20% - הדגשה1 2" xfId="99"/>
    <cellStyle name="20% - הדגשה2" xfId="100"/>
    <cellStyle name="20% - הדגשה2 2" xfId="101"/>
    <cellStyle name="20% - הדגשה3" xfId="102"/>
    <cellStyle name="20% - הדגשה3 2" xfId="103"/>
    <cellStyle name="20% - הדגשה4" xfId="104"/>
    <cellStyle name="20% - הדגשה4 2" xfId="105"/>
    <cellStyle name="20% - הדגשה5" xfId="106"/>
    <cellStyle name="20% - הדגשה5 2" xfId="107"/>
    <cellStyle name="20% - הדגשה6" xfId="108"/>
    <cellStyle name="20% - הדגשה6 2" xfId="109"/>
    <cellStyle name="3 indents" xfId="110"/>
    <cellStyle name="4 indents" xfId="111"/>
    <cellStyle name="40% - 1. jelölőszín" xfId="112"/>
    <cellStyle name="40% - 1. jelölőszín 2" xfId="113"/>
    <cellStyle name="40% - 2. jelölőszín" xfId="114"/>
    <cellStyle name="40% - 2. jelölőszín 2" xfId="115"/>
    <cellStyle name="40% - 3. jelölőszín" xfId="116"/>
    <cellStyle name="40% - 3. jelölőszín 2" xfId="117"/>
    <cellStyle name="40% - 4. jelölőszín" xfId="118"/>
    <cellStyle name="40% - 4. jelölőszín 2" xfId="119"/>
    <cellStyle name="40% - 5. jelölőszín" xfId="120"/>
    <cellStyle name="40% - 5. jelölőszín 2" xfId="121"/>
    <cellStyle name="40% - 6. jelölőszín" xfId="122"/>
    <cellStyle name="40% - 6. jelölőszín 2" xfId="123"/>
    <cellStyle name="40% - Accent1 2" xfId="124"/>
    <cellStyle name="40% - Accent1 2 2" xfId="125"/>
    <cellStyle name="40% - Accent1 2 2 2" xfId="126"/>
    <cellStyle name="40% - Accent1 2 3" xfId="127"/>
    <cellStyle name="40% - Accent1 2 4" xfId="128"/>
    <cellStyle name="40% - Accent1 3" xfId="129"/>
    <cellStyle name="40% - Accent1 3 2" xfId="130"/>
    <cellStyle name="40% - Accent1 4" xfId="131"/>
    <cellStyle name="40% - Accent1 4 2" xfId="132"/>
    <cellStyle name="40% - Accent2 2" xfId="133"/>
    <cellStyle name="40% - Accent2 2 2" xfId="134"/>
    <cellStyle name="40% - Accent2 2 2 2" xfId="135"/>
    <cellStyle name="40% - Accent2 2 3" xfId="136"/>
    <cellStyle name="40% - Accent2 3" xfId="137"/>
    <cellStyle name="40% - Accent2 3 2" xfId="138"/>
    <cellStyle name="40% - Accent2 4" xfId="139"/>
    <cellStyle name="40% - Accent2 4 2" xfId="140"/>
    <cellStyle name="40% - Accent3 2" xfId="141"/>
    <cellStyle name="40% - Accent3 2 2" xfId="142"/>
    <cellStyle name="40% - Accent3 2 2 2" xfId="143"/>
    <cellStyle name="40% - Accent3 2 3" xfId="144"/>
    <cellStyle name="40% - Accent3 2 4" xfId="145"/>
    <cellStyle name="40% - Accent3 3" xfId="146"/>
    <cellStyle name="40% - Accent3 3 2" xfId="147"/>
    <cellStyle name="40% - Accent3 4" xfId="148"/>
    <cellStyle name="40% - Accent3 4 2" xfId="149"/>
    <cellStyle name="40% - Accent4 2" xfId="150"/>
    <cellStyle name="40% - Accent4 2 2" xfId="151"/>
    <cellStyle name="40% - Accent4 2 2 2" xfId="152"/>
    <cellStyle name="40% - Accent4 2 3" xfId="153"/>
    <cellStyle name="40% - Accent4 2 4" xfId="154"/>
    <cellStyle name="40% - Accent4 3" xfId="155"/>
    <cellStyle name="40% - Accent4 3 2" xfId="156"/>
    <cellStyle name="40% - Accent4 4" xfId="157"/>
    <cellStyle name="40% - Accent4 4 2" xfId="158"/>
    <cellStyle name="40% - Accent5 2" xfId="159"/>
    <cellStyle name="40% - Accent5 2 2" xfId="160"/>
    <cellStyle name="40% - Accent5 2 2 2" xfId="161"/>
    <cellStyle name="40% - Accent5 2 3" xfId="162"/>
    <cellStyle name="40% - Accent5 3" xfId="163"/>
    <cellStyle name="40% - Accent5 3 2" xfId="164"/>
    <cellStyle name="40% - Accent5 4" xfId="165"/>
    <cellStyle name="40% - Accent5 4 2" xfId="166"/>
    <cellStyle name="40% - Accent6 2" xfId="167"/>
    <cellStyle name="40% - Accent6 2 2" xfId="168"/>
    <cellStyle name="40% - Accent6 2 2 2" xfId="169"/>
    <cellStyle name="40% - Accent6 2 3" xfId="170"/>
    <cellStyle name="40% - Accent6 2 4" xfId="171"/>
    <cellStyle name="40% - Accent6 3" xfId="172"/>
    <cellStyle name="40% - Accent6 3 2" xfId="173"/>
    <cellStyle name="40% - Accent6 4" xfId="174"/>
    <cellStyle name="40% - Accent6 4 2" xfId="175"/>
    <cellStyle name="40% - Énfasis1" xfId="176"/>
    <cellStyle name="40% - Énfasis1 2" xfId="177"/>
    <cellStyle name="40% - Énfasis2" xfId="178"/>
    <cellStyle name="40% - Énfasis2 2" xfId="179"/>
    <cellStyle name="40% - Énfasis3" xfId="180"/>
    <cellStyle name="40% - Énfasis3 2" xfId="181"/>
    <cellStyle name="40% - Énfasis4" xfId="182"/>
    <cellStyle name="40% - Énfasis4 2" xfId="183"/>
    <cellStyle name="40% - Énfasis5" xfId="184"/>
    <cellStyle name="40% - Énfasis5 2" xfId="185"/>
    <cellStyle name="40% - Énfasis6" xfId="186"/>
    <cellStyle name="40% - Énfasis6 2" xfId="187"/>
    <cellStyle name="40% - הדגשה1" xfId="188"/>
    <cellStyle name="40% - הדגשה1 2" xfId="189"/>
    <cellStyle name="40% - הדגשה2" xfId="190"/>
    <cellStyle name="40% - הדגשה2 2" xfId="191"/>
    <cellStyle name="40% - הדגשה3" xfId="192"/>
    <cellStyle name="40% - הדגשה3 2" xfId="193"/>
    <cellStyle name="40% - הדגשה4" xfId="194"/>
    <cellStyle name="40% - הדגשה4 2" xfId="195"/>
    <cellStyle name="40% - הדגשה5" xfId="196"/>
    <cellStyle name="40% - הדגשה5 2" xfId="197"/>
    <cellStyle name="40% - הדגשה6" xfId="198"/>
    <cellStyle name="40% - הדגשה6 2" xfId="199"/>
    <cellStyle name="5 indents" xfId="200"/>
    <cellStyle name="60% - 1. jelölőszín" xfId="201"/>
    <cellStyle name="60% - 1. jelölőszín 2" xfId="202"/>
    <cellStyle name="60% - 2. jelölőszín" xfId="203"/>
    <cellStyle name="60% - 2. jelölőszín 2" xfId="204"/>
    <cellStyle name="60% - 3. jelölőszín" xfId="205"/>
    <cellStyle name="60% - 3. jelölőszín 2" xfId="206"/>
    <cellStyle name="60% - 4. jelölőszín" xfId="207"/>
    <cellStyle name="60% - 4. jelölőszín 2" xfId="208"/>
    <cellStyle name="60% - 5. jelölőszín" xfId="209"/>
    <cellStyle name="60% - 5. jelölőszín 2" xfId="210"/>
    <cellStyle name="60% - 6. jelölőszín" xfId="211"/>
    <cellStyle name="60% - 6. jelölőszín 2" xfId="212"/>
    <cellStyle name="60% - Accent1 2" xfId="213"/>
    <cellStyle name="60% - Accent1 2 2" xfId="214"/>
    <cellStyle name="60% - Accent1 2 2 2" xfId="215"/>
    <cellStyle name="60% - Accent1 2 3" xfId="216"/>
    <cellStyle name="60% - Accent1 2 4" xfId="217"/>
    <cellStyle name="60% - Accent1 3" xfId="218"/>
    <cellStyle name="60% - Accent1 3 2" xfId="219"/>
    <cellStyle name="60% - Accent1 4" xfId="220"/>
    <cellStyle name="60% - Accent1 4 2" xfId="221"/>
    <cellStyle name="60% - Accent2 2" xfId="222"/>
    <cellStyle name="60% - Accent2 2 2" xfId="223"/>
    <cellStyle name="60% - Accent2 2 2 2" xfId="224"/>
    <cellStyle name="60% - Accent2 2 3" xfId="225"/>
    <cellStyle name="60% - Accent2 2 4" xfId="226"/>
    <cellStyle name="60% - Accent2 3" xfId="227"/>
    <cellStyle name="60% - Accent2 3 2" xfId="228"/>
    <cellStyle name="60% - Accent2 4" xfId="229"/>
    <cellStyle name="60% - Accent2 4 2" xfId="230"/>
    <cellStyle name="60% - Accent3 2" xfId="231"/>
    <cellStyle name="60% - Accent3 2 2" xfId="232"/>
    <cellStyle name="60% - Accent3 2 2 2" xfId="233"/>
    <cellStyle name="60% - Accent3 2 3" xfId="234"/>
    <cellStyle name="60% - Accent3 2 4" xfId="235"/>
    <cellStyle name="60% - Accent3 3" xfId="236"/>
    <cellStyle name="60% - Accent3 3 2" xfId="237"/>
    <cellStyle name="60% - Accent3 4" xfId="238"/>
    <cellStyle name="60% - Accent3 4 2" xfId="239"/>
    <cellStyle name="60% - Accent4 2" xfId="240"/>
    <cellStyle name="60% - Accent4 2 2" xfId="241"/>
    <cellStyle name="60% - Accent4 2 2 2" xfId="242"/>
    <cellStyle name="60% - Accent4 2 3" xfId="243"/>
    <cellStyle name="60% - Accent4 2 4" xfId="244"/>
    <cellStyle name="60% - Accent4 3" xfId="245"/>
    <cellStyle name="60% - Accent4 3 2" xfId="246"/>
    <cellStyle name="60% - Accent4 4" xfId="247"/>
    <cellStyle name="60% - Accent4 4 2" xfId="248"/>
    <cellStyle name="60% - Accent5 2" xfId="249"/>
    <cellStyle name="60% - Accent5 2 2" xfId="250"/>
    <cellStyle name="60% - Accent5 2 2 2" xfId="251"/>
    <cellStyle name="60% - Accent5 2 3" xfId="252"/>
    <cellStyle name="60% - Accent5 2 4" xfId="253"/>
    <cellStyle name="60% - Accent5 3" xfId="254"/>
    <cellStyle name="60% - Accent5 3 2" xfId="255"/>
    <cellStyle name="60% - Accent5 4" xfId="256"/>
    <cellStyle name="60% - Accent5 4 2" xfId="257"/>
    <cellStyle name="60% - Accent6 2" xfId="258"/>
    <cellStyle name="60% - Accent6 2 2" xfId="259"/>
    <cellStyle name="60% - Accent6 2 2 2" xfId="260"/>
    <cellStyle name="60% - Accent6 2 3" xfId="261"/>
    <cellStyle name="60% - Accent6 2 4" xfId="262"/>
    <cellStyle name="60% - Accent6 3" xfId="263"/>
    <cellStyle name="60% - Accent6 3 2" xfId="264"/>
    <cellStyle name="60% - Accent6 4" xfId="265"/>
    <cellStyle name="60% - Accent6 4 2" xfId="266"/>
    <cellStyle name="60% - Énfasis1" xfId="267"/>
    <cellStyle name="60% - Énfasis1 2" xfId="268"/>
    <cellStyle name="60% - Énfasis2" xfId="269"/>
    <cellStyle name="60% - Énfasis2 2" xfId="270"/>
    <cellStyle name="60% - Énfasis3" xfId="271"/>
    <cellStyle name="60% - Énfasis3 2" xfId="272"/>
    <cellStyle name="60% - Énfasis4" xfId="273"/>
    <cellStyle name="60% - Énfasis4 2" xfId="274"/>
    <cellStyle name="60% - Énfasis5" xfId="275"/>
    <cellStyle name="60% - Énfasis5 2" xfId="276"/>
    <cellStyle name="60% - Énfasis6" xfId="277"/>
    <cellStyle name="60% - Énfasis6 2" xfId="278"/>
    <cellStyle name="60% - הדגשה1" xfId="279"/>
    <cellStyle name="60% - הדגשה1 2" xfId="280"/>
    <cellStyle name="60% - הדגשה2" xfId="281"/>
    <cellStyle name="60% - הדגשה2 2" xfId="282"/>
    <cellStyle name="60% - הדגשה3" xfId="283"/>
    <cellStyle name="60% - הדגשה3 2" xfId="284"/>
    <cellStyle name="60% - הדגשה4" xfId="285"/>
    <cellStyle name="60% - הדגשה4 2" xfId="286"/>
    <cellStyle name="60% - הדגשה5" xfId="287"/>
    <cellStyle name="60% - הדגשה5 2" xfId="288"/>
    <cellStyle name="60% - הדגשה6" xfId="289"/>
    <cellStyle name="60% - הדגשה6 2" xfId="290"/>
    <cellStyle name="=C:\WINNT35\SYSTEM32\COMMAND.COM" xfId="291"/>
    <cellStyle name="_Budget 2010_Central Region" xfId="292"/>
    <cellStyle name="_Budget 2010_Northern Region" xfId="293"/>
    <cellStyle name="_Budget 2010_SouthWest Region" xfId="294"/>
    <cellStyle name="Accent1 2" xfId="295"/>
    <cellStyle name="Accent1 2 2" xfId="296"/>
    <cellStyle name="Accent1 2 2 2" xfId="297"/>
    <cellStyle name="Accent1 2 3" xfId="298"/>
    <cellStyle name="Accent1 2 4" xfId="299"/>
    <cellStyle name="Accent1 3" xfId="300"/>
    <cellStyle name="Accent1 3 2" xfId="301"/>
    <cellStyle name="Accent1 4" xfId="302"/>
    <cellStyle name="Accent1 4 2" xfId="303"/>
    <cellStyle name="Accent1 5" xfId="304"/>
    <cellStyle name="Accent1 5 2" xfId="305"/>
    <cellStyle name="Accent2 2" xfId="306"/>
    <cellStyle name="Accent2 2 2" xfId="307"/>
    <cellStyle name="Accent2 2 2 2" xfId="308"/>
    <cellStyle name="Accent2 2 3" xfId="309"/>
    <cellStyle name="Accent2 2 4" xfId="310"/>
    <cellStyle name="Accent2 3" xfId="311"/>
    <cellStyle name="Accent2 3 2" xfId="312"/>
    <cellStyle name="Accent2 4" xfId="313"/>
    <cellStyle name="Accent2 4 2" xfId="314"/>
    <cellStyle name="Accent2 5" xfId="315"/>
    <cellStyle name="Accent2 5 2" xfId="316"/>
    <cellStyle name="Accent3 2" xfId="317"/>
    <cellStyle name="Accent3 2 2" xfId="318"/>
    <cellStyle name="Accent3 2 2 2" xfId="319"/>
    <cellStyle name="Accent3 2 3" xfId="320"/>
    <cellStyle name="Accent3 2 4" xfId="321"/>
    <cellStyle name="Accent3 3" xfId="322"/>
    <cellStyle name="Accent3 3 2" xfId="323"/>
    <cellStyle name="Accent3 4" xfId="324"/>
    <cellStyle name="Accent3 4 2" xfId="325"/>
    <cellStyle name="Accent3 5" xfId="326"/>
    <cellStyle name="Accent3 5 2" xfId="327"/>
    <cellStyle name="Accent4 2" xfId="328"/>
    <cellStyle name="Accent4 2 2" xfId="329"/>
    <cellStyle name="Accent4 2 2 2" xfId="330"/>
    <cellStyle name="Accent4 2 3" xfId="331"/>
    <cellStyle name="Accent4 2 4" xfId="332"/>
    <cellStyle name="Accent4 3" xfId="333"/>
    <cellStyle name="Accent4 3 2" xfId="334"/>
    <cellStyle name="Accent4 4" xfId="335"/>
    <cellStyle name="Accent4 4 2" xfId="336"/>
    <cellStyle name="Accent4 5" xfId="337"/>
    <cellStyle name="Accent4 5 2" xfId="338"/>
    <cellStyle name="Accent5 2" xfId="339"/>
    <cellStyle name="Accent5 2 2" xfId="340"/>
    <cellStyle name="Accent5 2 2 2" xfId="341"/>
    <cellStyle name="Accent5 2 3" xfId="342"/>
    <cellStyle name="Accent5 2 4" xfId="343"/>
    <cellStyle name="Accent5 3" xfId="344"/>
    <cellStyle name="Accent5 3 2" xfId="345"/>
    <cellStyle name="Accent5 4" xfId="346"/>
    <cellStyle name="Accent5 4 2" xfId="347"/>
    <cellStyle name="Accent5 5" xfId="348"/>
    <cellStyle name="Accent5 5 2" xfId="349"/>
    <cellStyle name="Accent6 2" xfId="350"/>
    <cellStyle name="Accent6 2 2" xfId="351"/>
    <cellStyle name="Accent6 2 2 2" xfId="352"/>
    <cellStyle name="Accent6 2 3" xfId="353"/>
    <cellStyle name="Accent6 2 4" xfId="354"/>
    <cellStyle name="Accent6 3" xfId="355"/>
    <cellStyle name="Accent6 3 2" xfId="356"/>
    <cellStyle name="Accent6 4" xfId="357"/>
    <cellStyle name="Accent6 4 2" xfId="358"/>
    <cellStyle name="Accent6 5" xfId="359"/>
    <cellStyle name="Accent6 5 2" xfId="360"/>
    <cellStyle name="args.style" xfId="361"/>
    <cellStyle name="Array" xfId="362"/>
    <cellStyle name="Array Enter" xfId="363"/>
    <cellStyle name="Bad 2" xfId="364"/>
    <cellStyle name="Bad 2 2" xfId="365"/>
    <cellStyle name="Bad 2 2 2" xfId="366"/>
    <cellStyle name="Bad 2 3" xfId="367"/>
    <cellStyle name="Bad 3" xfId="368"/>
    <cellStyle name="Bad 3 2" xfId="369"/>
    <cellStyle name="Bad 4" xfId="370"/>
    <cellStyle name="Bad 4 2" xfId="371"/>
    <cellStyle name="Bad 5" xfId="372"/>
    <cellStyle name="Bad 5 2" xfId="373"/>
    <cellStyle name="Bevitel" xfId="374"/>
    <cellStyle name="Bevitel 2" xfId="375"/>
    <cellStyle name="Bilanca" xfId="376"/>
    <cellStyle name="Bilanca 2" xfId="377"/>
    <cellStyle name="Buena" xfId="378"/>
    <cellStyle name="Buena 2" xfId="379"/>
    <cellStyle name="Calc Currency (0)" xfId="380"/>
    <cellStyle name="Calc Currency (0) 2" xfId="381"/>
    <cellStyle name="Calculation 2" xfId="382"/>
    <cellStyle name="Calculation 2 2" xfId="383"/>
    <cellStyle name="Calculation 2 2 2" xfId="384"/>
    <cellStyle name="Calculation 2 3" xfId="385"/>
    <cellStyle name="Calculation 3" xfId="386"/>
    <cellStyle name="Calculation 3 2" xfId="387"/>
    <cellStyle name="Calculation 4" xfId="388"/>
    <cellStyle name="Calculation 4 2" xfId="389"/>
    <cellStyle name="Calculation 5" xfId="390"/>
    <cellStyle name="Calculation 5 2" xfId="391"/>
    <cellStyle name="Celda de comprobación" xfId="392"/>
    <cellStyle name="Celda de comprobación 2" xfId="393"/>
    <cellStyle name="Celda vinculada" xfId="394"/>
    <cellStyle name="Check Cell 2" xfId="395"/>
    <cellStyle name="Check Cell 2 2" xfId="396"/>
    <cellStyle name="Check Cell 2 2 2" xfId="397"/>
    <cellStyle name="Check Cell 2 3" xfId="398"/>
    <cellStyle name="Check Cell 2 4" xfId="399"/>
    <cellStyle name="Check Cell 3" xfId="400"/>
    <cellStyle name="Check Cell 3 2" xfId="401"/>
    <cellStyle name="Check Cell 4" xfId="402"/>
    <cellStyle name="Check Cell 4 2" xfId="403"/>
    <cellStyle name="Check Cell 5" xfId="404"/>
    <cellStyle name="Check Cell 5 2" xfId="405"/>
    <cellStyle name="Comma  - Style1" xfId="406"/>
    <cellStyle name="Comma  - Style2" xfId="407"/>
    <cellStyle name="Comma  - Style3" xfId="408"/>
    <cellStyle name="Comma  - Style4" xfId="409"/>
    <cellStyle name="Comma  - Style5" xfId="410"/>
    <cellStyle name="Comma  - Style6" xfId="411"/>
    <cellStyle name="Comma  - Style7" xfId="412"/>
    <cellStyle name="Comma  - Style8" xfId="413"/>
    <cellStyle name="Comma 10" xfId="414"/>
    <cellStyle name="Comma 10 10" xfId="415"/>
    <cellStyle name="Comma 10 2" xfId="416"/>
    <cellStyle name="Comma 10 2 2" xfId="417"/>
    <cellStyle name="Comma 10 3" xfId="418"/>
    <cellStyle name="Comma 10 3 2" xfId="419"/>
    <cellStyle name="Comma 10 4" xfId="420"/>
    <cellStyle name="Comma 10 4 2" xfId="421"/>
    <cellStyle name="Comma 10 5" xfId="422"/>
    <cellStyle name="Comma 10 5 2" xfId="423"/>
    <cellStyle name="Comma 10 6" xfId="424"/>
    <cellStyle name="Comma 10 6 2" xfId="425"/>
    <cellStyle name="Comma 10 7" xfId="426"/>
    <cellStyle name="Comma 10 7 2" xfId="427"/>
    <cellStyle name="Comma 10 8" xfId="428"/>
    <cellStyle name="Comma 10 8 2" xfId="429"/>
    <cellStyle name="Comma 10 9" xfId="430"/>
    <cellStyle name="Comma 11" xfId="431"/>
    <cellStyle name="Comma 11 2" xfId="432"/>
    <cellStyle name="Comma 11 2 2" xfId="433"/>
    <cellStyle name="Comma 11 3" xfId="434"/>
    <cellStyle name="Comma 11 3 2" xfId="435"/>
    <cellStyle name="Comma 11 4" xfId="436"/>
    <cellStyle name="Comma 11 5" xfId="437"/>
    <cellStyle name="Comma 12" xfId="438"/>
    <cellStyle name="Comma 12 2" xfId="439"/>
    <cellStyle name="Comma 12 2 2" xfId="440"/>
    <cellStyle name="Comma 12 3" xfId="441"/>
    <cellStyle name="Comma 12 3 2" xfId="442"/>
    <cellStyle name="Comma 12 4" xfId="443"/>
    <cellStyle name="Comma 12 5" xfId="444"/>
    <cellStyle name="Comma 13" xfId="445"/>
    <cellStyle name="Comma 13 2" xfId="446"/>
    <cellStyle name="Comma 13 2 2" xfId="447"/>
    <cellStyle name="Comma 13 3" xfId="448"/>
    <cellStyle name="Comma 13 3 2" xfId="449"/>
    <cellStyle name="Comma 13 4" xfId="450"/>
    <cellStyle name="Comma 13 5" xfId="451"/>
    <cellStyle name="Comma 14" xfId="452"/>
    <cellStyle name="Comma 14 2" xfId="453"/>
    <cellStyle name="Comma 14 2 2" xfId="454"/>
    <cellStyle name="Comma 14 3" xfId="455"/>
    <cellStyle name="Comma 14 3 2" xfId="456"/>
    <cellStyle name="Comma 14 4" xfId="457"/>
    <cellStyle name="Comma 14 4 2" xfId="458"/>
    <cellStyle name="Comma 14 5" xfId="459"/>
    <cellStyle name="Comma 14 6" xfId="460"/>
    <cellStyle name="Comma 15" xfId="461"/>
    <cellStyle name="Comma 15 2" xfId="462"/>
    <cellStyle name="Comma 15 2 2" xfId="463"/>
    <cellStyle name="Comma 15 3" xfId="464"/>
    <cellStyle name="Comma 15 3 2" xfId="465"/>
    <cellStyle name="Comma 15 4" xfId="466"/>
    <cellStyle name="Comma 16" xfId="467"/>
    <cellStyle name="Comma 16 2" xfId="468"/>
    <cellStyle name="Comma 16 2 2" xfId="469"/>
    <cellStyle name="Comma 16 3" xfId="470"/>
    <cellStyle name="Comma 16 3 2" xfId="471"/>
    <cellStyle name="Comma 16 4" xfId="472"/>
    <cellStyle name="Comma 17" xfId="473"/>
    <cellStyle name="Comma 17 2" xfId="474"/>
    <cellStyle name="Comma 17 2 2" xfId="475"/>
    <cellStyle name="Comma 17 3" xfId="476"/>
    <cellStyle name="Comma 18" xfId="477"/>
    <cellStyle name="Comma 18 2" xfId="478"/>
    <cellStyle name="Comma 18 2 2" xfId="479"/>
    <cellStyle name="Comma 18 3" xfId="480"/>
    <cellStyle name="Comma 19" xfId="481"/>
    <cellStyle name="Comma 19 2" xfId="482"/>
    <cellStyle name="Comma 19 2 2" xfId="483"/>
    <cellStyle name="Comma 19 3" xfId="484"/>
    <cellStyle name="Comma 19 4" xfId="485"/>
    <cellStyle name="Comma 2" xfId="486"/>
    <cellStyle name="Comma 2 10" xfId="487"/>
    <cellStyle name="Comma 2 2" xfId="488"/>
    <cellStyle name="Comma 2 2 2" xfId="489"/>
    <cellStyle name="Comma 2 2 2 2" xfId="490"/>
    <cellStyle name="Comma 2 2 3" xfId="491"/>
    <cellStyle name="Comma 2 3" xfId="492"/>
    <cellStyle name="Comma 2 3 2" xfId="493"/>
    <cellStyle name="Comma 2 3 3" xfId="494"/>
    <cellStyle name="Comma 2 4" xfId="495"/>
    <cellStyle name="Comma 2 4 2" xfId="496"/>
    <cellStyle name="Comma 2 4 3" xfId="497"/>
    <cellStyle name="Comma 2 5" xfId="498"/>
    <cellStyle name="Comma 2 5 2" xfId="499"/>
    <cellStyle name="Comma 2 6" xfId="500"/>
    <cellStyle name="Comma 2 7" xfId="501"/>
    <cellStyle name="Comma 2 8" xfId="502"/>
    <cellStyle name="Comma 2 9" xfId="503"/>
    <cellStyle name="Comma 20" xfId="504"/>
    <cellStyle name="Comma 20 2" xfId="505"/>
    <cellStyle name="Comma 20 2 2" xfId="506"/>
    <cellStyle name="Comma 20 3" xfId="507"/>
    <cellStyle name="Comma 21" xfId="508"/>
    <cellStyle name="Comma 21 2" xfId="509"/>
    <cellStyle name="Comma 22" xfId="510"/>
    <cellStyle name="Comma 22 2" xfId="511"/>
    <cellStyle name="Comma 23" xfId="512"/>
    <cellStyle name="Comma 23 2" xfId="513"/>
    <cellStyle name="Comma 23 2 2" xfId="514"/>
    <cellStyle name="Comma 23 3" xfId="515"/>
    <cellStyle name="Comma 24" xfId="516"/>
    <cellStyle name="Comma 24 2" xfId="517"/>
    <cellStyle name="Comma 24 2 2" xfId="518"/>
    <cellStyle name="Comma 24 3" xfId="519"/>
    <cellStyle name="Comma 25" xfId="520"/>
    <cellStyle name="Comma 25 2" xfId="521"/>
    <cellStyle name="Comma 25 2 2" xfId="522"/>
    <cellStyle name="Comma 25 3" xfId="523"/>
    <cellStyle name="Comma 26" xfId="524"/>
    <cellStyle name="Comma 26 2" xfId="525"/>
    <cellStyle name="Comma 26 2 2" xfId="526"/>
    <cellStyle name="Comma 26 3" xfId="527"/>
    <cellStyle name="Comma 27" xfId="528"/>
    <cellStyle name="Comma 27 2" xfId="529"/>
    <cellStyle name="Comma 27 2 2" xfId="530"/>
    <cellStyle name="Comma 27 3" xfId="531"/>
    <cellStyle name="Comma 28" xfId="532"/>
    <cellStyle name="Comma 28 2" xfId="533"/>
    <cellStyle name="Comma 28 2 2" xfId="534"/>
    <cellStyle name="Comma 28 3" xfId="535"/>
    <cellStyle name="Comma 29" xfId="536"/>
    <cellStyle name="Comma 29 2" xfId="537"/>
    <cellStyle name="Comma 29 2 2" xfId="538"/>
    <cellStyle name="Comma 29 3" xfId="539"/>
    <cellStyle name="Comma 3" xfId="540"/>
    <cellStyle name="Comma 3 2" xfId="541"/>
    <cellStyle name="Comma 3 2 2" xfId="542"/>
    <cellStyle name="Comma 3 2 3" xfId="543"/>
    <cellStyle name="Comma 3 2 4" xfId="544"/>
    <cellStyle name="Comma 3 3" xfId="545"/>
    <cellStyle name="Comma 3 3 2" xfId="546"/>
    <cellStyle name="Comma 3 3 2 2" xfId="547"/>
    <cellStyle name="Comma 3 3 3" xfId="548"/>
    <cellStyle name="Comma 3 4" xfId="549"/>
    <cellStyle name="Comma 3 4 2" xfId="550"/>
    <cellStyle name="Comma 3 5" xfId="551"/>
    <cellStyle name="Comma 3 6" xfId="552"/>
    <cellStyle name="Comma 30" xfId="553"/>
    <cellStyle name="Comma 30 2" xfId="554"/>
    <cellStyle name="Comma 30 2 2" xfId="555"/>
    <cellStyle name="Comma 30 3" xfId="556"/>
    <cellStyle name="Comma 31" xfId="557"/>
    <cellStyle name="Comma 31 2" xfId="558"/>
    <cellStyle name="Comma 31 2 2" xfId="559"/>
    <cellStyle name="Comma 31 3" xfId="560"/>
    <cellStyle name="Comma 32" xfId="561"/>
    <cellStyle name="Comma 32 2" xfId="562"/>
    <cellStyle name="Comma 32 2 2" xfId="563"/>
    <cellStyle name="Comma 32 3" xfId="564"/>
    <cellStyle name="Comma 33" xfId="565"/>
    <cellStyle name="Comma 33 2" xfId="566"/>
    <cellStyle name="Comma 33 2 2" xfId="567"/>
    <cellStyle name="Comma 33 3" xfId="568"/>
    <cellStyle name="Comma 34" xfId="569"/>
    <cellStyle name="Comma 34 2" xfId="570"/>
    <cellStyle name="Comma 34 2 2" xfId="571"/>
    <cellStyle name="Comma 34 3" xfId="572"/>
    <cellStyle name="Comma 35" xfId="573"/>
    <cellStyle name="Comma 35 2" xfId="574"/>
    <cellStyle name="Comma 35 2 2" xfId="575"/>
    <cellStyle name="Comma 35 3" xfId="576"/>
    <cellStyle name="Comma 36" xfId="577"/>
    <cellStyle name="Comma 36 2" xfId="578"/>
    <cellStyle name="Comma 36 2 2" xfId="579"/>
    <cellStyle name="Comma 36 3" xfId="580"/>
    <cellStyle name="Comma 37" xfId="581"/>
    <cellStyle name="Comma 37 2" xfId="582"/>
    <cellStyle name="Comma 38" xfId="583"/>
    <cellStyle name="Comma 38 2" xfId="584"/>
    <cellStyle name="Comma 39" xfId="585"/>
    <cellStyle name="Comma 39 2" xfId="586"/>
    <cellStyle name="Comma 4" xfId="587"/>
    <cellStyle name="Comma 4 2" xfId="588"/>
    <cellStyle name="Comma 4 2 2" xfId="589"/>
    <cellStyle name="Comma 4 2 3" xfId="590"/>
    <cellStyle name="Comma 4 3" xfId="591"/>
    <cellStyle name="Comma 4 3 2" xfId="592"/>
    <cellStyle name="Comma 4 4" xfId="593"/>
    <cellStyle name="Comma 4 5" xfId="594"/>
    <cellStyle name="Comma 40" xfId="595"/>
    <cellStyle name="Comma 41" xfId="596"/>
    <cellStyle name="Comma 42" xfId="597"/>
    <cellStyle name="Comma 43" xfId="598"/>
    <cellStyle name="Comma 44" xfId="599"/>
    <cellStyle name="Comma 45" xfId="600"/>
    <cellStyle name="Comma 46" xfId="601"/>
    <cellStyle name="Comma 47" xfId="602"/>
    <cellStyle name="Comma 48" xfId="603"/>
    <cellStyle name="Comma 49" xfId="604"/>
    <cellStyle name="Comma 5" xfId="605"/>
    <cellStyle name="Comma 5 2" xfId="606"/>
    <cellStyle name="Comma 5 2 2" xfId="607"/>
    <cellStyle name="Comma 5 3" xfId="608"/>
    <cellStyle name="Comma 5 3 2" xfId="609"/>
    <cellStyle name="Comma 5 4" xfId="610"/>
    <cellStyle name="Comma 5 4 2" xfId="611"/>
    <cellStyle name="Comma 50" xfId="612"/>
    <cellStyle name="Comma 51" xfId="613"/>
    <cellStyle name="Comma 6" xfId="614"/>
    <cellStyle name="Comma 6 2" xfId="615"/>
    <cellStyle name="Comma 6 2 2" xfId="616"/>
    <cellStyle name="Comma 6 3" xfId="617"/>
    <cellStyle name="Comma 6 3 2" xfId="618"/>
    <cellStyle name="Comma 6 4" xfId="619"/>
    <cellStyle name="Comma 6 5" xfId="620"/>
    <cellStyle name="Comma 7" xfId="621"/>
    <cellStyle name="Comma 7 2" xfId="622"/>
    <cellStyle name="Comma 7 2 2" xfId="623"/>
    <cellStyle name="Comma 7 3" xfId="624"/>
    <cellStyle name="Comma 7 3 2" xfId="625"/>
    <cellStyle name="Comma 7 4" xfId="626"/>
    <cellStyle name="Comma 7 5" xfId="627"/>
    <cellStyle name="Comma 8" xfId="628"/>
    <cellStyle name="Comma 8 2" xfId="629"/>
    <cellStyle name="Comma 8 2 2" xfId="630"/>
    <cellStyle name="Comma 8 3" xfId="631"/>
    <cellStyle name="Comma 8 3 2" xfId="632"/>
    <cellStyle name="Comma 8 4" xfId="633"/>
    <cellStyle name="Comma 8 4 2" xfId="634"/>
    <cellStyle name="Comma 8 5" xfId="635"/>
    <cellStyle name="Comma 8 6" xfId="636"/>
    <cellStyle name="Comma 9" xfId="637"/>
    <cellStyle name="Comma 9 2" xfId="638"/>
    <cellStyle name="Comma 9 2 2" xfId="639"/>
    <cellStyle name="Comma 9 3" xfId="640"/>
    <cellStyle name="Comma 9 3 2" xfId="641"/>
    <cellStyle name="Comma 9 4" xfId="642"/>
    <cellStyle name="Comma 9 5" xfId="643"/>
    <cellStyle name="Comma [0] 2" xfId="644"/>
    <cellStyle name="Comma [0] 2 2" xfId="645"/>
    <cellStyle name="Comma [0] 2 2 2" xfId="646"/>
    <cellStyle name="Comma [0] 2 3" xfId="647"/>
    <cellStyle name="Comma [0] 2 3 2" xfId="648"/>
    <cellStyle name="Comma [0] 2 4" xfId="649"/>
    <cellStyle name="Comma [0] 3" xfId="650"/>
    <cellStyle name="Comma [0] 3 2" xfId="651"/>
    <cellStyle name="Comma [0] 3 2 2" xfId="652"/>
    <cellStyle name="Comma [0] 3 3" xfId="653"/>
    <cellStyle name="Comma [0] 4" xfId="654"/>
    <cellStyle name="Comma [0] 4 2" xfId="655"/>
    <cellStyle name="Comma [0] 5" xfId="656"/>
    <cellStyle name="Comma [0] 5 2" xfId="657"/>
    <cellStyle name="Comma [0] 6" xfId="658"/>
    <cellStyle name="Comma [0] 6 2" xfId="659"/>
    <cellStyle name="Comma [0] 7" xfId="660"/>
    <cellStyle name="Comma [0] 7 2" xfId="661"/>
    <cellStyle name="Comma [0] 8" xfId="662"/>
    <cellStyle name="Comma [0] 8 2" xfId="663"/>
    <cellStyle name="Comma(3)" xfId="664"/>
    <cellStyle name="Comma0" xfId="665"/>
    <cellStyle name="Comma0 - Style3" xfId="666"/>
    <cellStyle name="Comma0 2" xfId="667"/>
    <cellStyle name="Comma0 3" xfId="668"/>
    <cellStyle name="Comma0 4" xfId="669"/>
    <cellStyle name="Comma0 5" xfId="670"/>
    <cellStyle name="Copied" xfId="671"/>
    <cellStyle name="Copied 2" xfId="672"/>
    <cellStyle name="COST1" xfId="673"/>
    <cellStyle name="COST1 2" xfId="674"/>
    <cellStyle name="Curren - Style3" xfId="675"/>
    <cellStyle name="Curren - Style4" xfId="676"/>
    <cellStyle name="Currency [0] _טאלדן מוטורס" xfId="677"/>
    <cellStyle name="Currency0" xfId="678"/>
    <cellStyle name="Currency0 2" xfId="679"/>
    <cellStyle name="Cálculo" xfId="680"/>
    <cellStyle name="Cálculo 2" xfId="681"/>
    <cellStyle name="Cím" xfId="682"/>
    <cellStyle name="Címsor 1" xfId="683"/>
    <cellStyle name="Címsor 2" xfId="684"/>
    <cellStyle name="Címsor 3" xfId="685"/>
    <cellStyle name="Címsor 3 2" xfId="686"/>
    <cellStyle name="Címsor 4" xfId="687"/>
    <cellStyle name="Date" xfId="688"/>
    <cellStyle name="Dziesiętny_GTC_INTERCOMPANY_LOANS" xfId="689"/>
    <cellStyle name="Ellenőrzőcella" xfId="690"/>
    <cellStyle name="Ellenőrzőcella 2" xfId="691"/>
    <cellStyle name="Encabezado 4" xfId="692"/>
    <cellStyle name="Entered" xfId="693"/>
    <cellStyle name="Entered 2" xfId="694"/>
    <cellStyle name="Entrada" xfId="695"/>
    <cellStyle name="Entrada 2" xfId="696"/>
    <cellStyle name="Euro" xfId="697"/>
    <cellStyle name="Euro 2" xfId="698"/>
    <cellStyle name="Exchange" xfId="699"/>
    <cellStyle name="Exchange 2" xfId="700"/>
    <cellStyle name="Exchange 2 2" xfId="701"/>
    <cellStyle name="Exchange 3" xfId="702"/>
    <cellStyle name="Exchange 3 2" xfId="703"/>
    <cellStyle name="Exchange 4" xfId="704"/>
    <cellStyle name="Exchange 4 2" xfId="705"/>
    <cellStyle name="Exchange 5" xfId="706"/>
    <cellStyle name="Exchange 5 2" xfId="707"/>
    <cellStyle name="Exchange 6" xfId="708"/>
    <cellStyle name="Exchange_Sigma skopje 1-3 2008" xfId="709"/>
    <cellStyle name="Explanatory Text 2" xfId="710"/>
    <cellStyle name="Explanatory Text 2 2" xfId="711"/>
    <cellStyle name="Explanatory Text 2 3" xfId="712"/>
    <cellStyle name="Explanatory Text 2 4" xfId="713"/>
    <cellStyle name="Explanatory Text 3" xfId="714"/>
    <cellStyle name="Explanatory Text 3 2" xfId="715"/>
    <cellStyle name="Explanatory Text 4" xfId="716"/>
    <cellStyle name="Explanatory Text 4 2" xfId="717"/>
    <cellStyle name="Explanatory Text 5" xfId="718"/>
    <cellStyle name="Explanatory Text 5 2" xfId="719"/>
    <cellStyle name="Ezres [0]_10mell99" xfId="720"/>
    <cellStyle name="Ezres_10mell99" xfId="721"/>
    <cellStyle name="F2" xfId="722"/>
    <cellStyle name="F2 2" xfId="723"/>
    <cellStyle name="F3" xfId="724"/>
    <cellStyle name="F3 2" xfId="725"/>
    <cellStyle name="F4" xfId="726"/>
    <cellStyle name="F4 2" xfId="727"/>
    <cellStyle name="F5" xfId="728"/>
    <cellStyle name="F5 2" xfId="729"/>
    <cellStyle name="F6" xfId="730"/>
    <cellStyle name="F6 2" xfId="731"/>
    <cellStyle name="F7" xfId="732"/>
    <cellStyle name="F7 2" xfId="733"/>
    <cellStyle name="F8" xfId="734"/>
    <cellStyle name="F8 2" xfId="735"/>
    <cellStyle name="Figyelmeztetés" xfId="736"/>
    <cellStyle name="Fixed" xfId="737"/>
    <cellStyle name="Fixed2 - Style2" xfId="738"/>
    <cellStyle name="Good 2" xfId="739"/>
    <cellStyle name="Good 2 2" xfId="740"/>
    <cellStyle name="Good 2 2 2" xfId="741"/>
    <cellStyle name="Good 2 3" xfId="742"/>
    <cellStyle name="Good 3" xfId="743"/>
    <cellStyle name="Good 3 2" xfId="744"/>
    <cellStyle name="Good 4" xfId="745"/>
    <cellStyle name="Good 4 2" xfId="746"/>
    <cellStyle name="Grey" xfId="747"/>
    <cellStyle name="Grey 2" xfId="748"/>
    <cellStyle name="Header1" xfId="749"/>
    <cellStyle name="Header1 2" xfId="750"/>
    <cellStyle name="Header2" xfId="751"/>
    <cellStyle name="Header2 2" xfId="752"/>
    <cellStyle name="Heading 1 2" xfId="753"/>
    <cellStyle name="Heading 1 2 2" xfId="754"/>
    <cellStyle name="Heading 1 3" xfId="755"/>
    <cellStyle name="Heading 1 3 2" xfId="756"/>
    <cellStyle name="Heading 1 4" xfId="757"/>
    <cellStyle name="Heading 1 4 2" xfId="758"/>
    <cellStyle name="Heading 1 5" xfId="759"/>
    <cellStyle name="Heading 1 5 2" xfId="760"/>
    <cellStyle name="Heading 2 2" xfId="761"/>
    <cellStyle name="Heading 2 2 2" xfId="762"/>
    <cellStyle name="Heading 2 3" xfId="763"/>
    <cellStyle name="Heading 2 3 2" xfId="764"/>
    <cellStyle name="Heading 2 4" xfId="765"/>
    <cellStyle name="Heading 2 4 2" xfId="766"/>
    <cellStyle name="Heading 2 5" xfId="767"/>
    <cellStyle name="Heading 2 5 2" xfId="768"/>
    <cellStyle name="Heading 3 2" xfId="769"/>
    <cellStyle name="Heading 3 2 2" xfId="770"/>
    <cellStyle name="Heading 3 2 2 2" xfId="771"/>
    <cellStyle name="Heading 3 2 3" xfId="772"/>
    <cellStyle name="Heading 3 3" xfId="773"/>
    <cellStyle name="Heading 3 3 2" xfId="774"/>
    <cellStyle name="Heading 3 4" xfId="775"/>
    <cellStyle name="Heading 3 4 2" xfId="776"/>
    <cellStyle name="Heading 3 5" xfId="777"/>
    <cellStyle name="Heading 3 5 2" xfId="778"/>
    <cellStyle name="Heading 4 2" xfId="779"/>
    <cellStyle name="Heading 4 2 2" xfId="780"/>
    <cellStyle name="Heading 4 2 3" xfId="781"/>
    <cellStyle name="Heading 4 3" xfId="782"/>
    <cellStyle name="Heading 4 3 2" xfId="783"/>
    <cellStyle name="Heading 4 4" xfId="784"/>
    <cellStyle name="Heading 4 4 2" xfId="785"/>
    <cellStyle name="Heading 4 5" xfId="786"/>
    <cellStyle name="Heading 4 5 2" xfId="787"/>
    <cellStyle name="Heading 1" xfId="788"/>
    <cellStyle name="Heading2" xfId="789"/>
    <cellStyle name="Hiperhivatkozás" xfId="790"/>
    <cellStyle name="Hipervínculo 2" xfId="791"/>
    <cellStyle name="Hipervínculo 2 2" xfId="792"/>
    <cellStyle name="Hivatkozott cella" xfId="793"/>
    <cellStyle name="Hyperlink 2" xfId="794"/>
    <cellStyle name="Hyperlink 2 2" xfId="795"/>
    <cellStyle name="Hyperlink 3" xfId="796"/>
    <cellStyle name="Hypertextov? odkaz" xfId="797"/>
    <cellStyle name="Hypertextov? odkaz 2" xfId="798"/>
    <cellStyle name="imf-one decimal" xfId="799"/>
    <cellStyle name="imf-one decimal 2" xfId="800"/>
    <cellStyle name="imf-zero decimal" xfId="801"/>
    <cellStyle name="imf-zero decimal 2" xfId="802"/>
    <cellStyle name="Incorrecto" xfId="803"/>
    <cellStyle name="Incorrecto 2" xfId="804"/>
    <cellStyle name="Inflation" xfId="805"/>
    <cellStyle name="Inflation 2" xfId="806"/>
    <cellStyle name="Input 2" xfId="807"/>
    <cellStyle name="Input 2 2" xfId="808"/>
    <cellStyle name="Input 2 2 2" xfId="809"/>
    <cellStyle name="Input 2 3" xfId="810"/>
    <cellStyle name="Input 3" xfId="811"/>
    <cellStyle name="Input 3 2" xfId="812"/>
    <cellStyle name="Input 4" xfId="813"/>
    <cellStyle name="Input 4 2" xfId="814"/>
    <cellStyle name="Input 5" xfId="815"/>
    <cellStyle name="Input 5 2" xfId="816"/>
    <cellStyle name="Input [yellow]" xfId="817"/>
    <cellStyle name="Input [yellow] 2" xfId="818"/>
    <cellStyle name="Input Cells" xfId="819"/>
    <cellStyle name="Input Cells 2" xfId="820"/>
    <cellStyle name="Jegyzet" xfId="821"/>
    <cellStyle name="Jegyzet 2" xfId="822"/>
    <cellStyle name="Jelölőszín (1)" xfId="823"/>
    <cellStyle name="Jelölőszín (1) 2" xfId="824"/>
    <cellStyle name="Jelölőszín (2)" xfId="825"/>
    <cellStyle name="Jelölőszín (2) 2" xfId="826"/>
    <cellStyle name="Jelölőszín (3)" xfId="827"/>
    <cellStyle name="Jelölőszín (3) 2" xfId="828"/>
    <cellStyle name="Jelölőszín (4)" xfId="829"/>
    <cellStyle name="Jelölőszín (4) 2" xfId="830"/>
    <cellStyle name="Jelölőszín (5)" xfId="831"/>
    <cellStyle name="Jelölőszín (5) 2" xfId="832"/>
    <cellStyle name="Jelölőszín (6)" xfId="833"/>
    <cellStyle name="Jelölőszín (6) 2" xfId="834"/>
    <cellStyle name="Jó" xfId="835"/>
    <cellStyle name="Jó 2" xfId="836"/>
    <cellStyle name="Kimenet" xfId="837"/>
    <cellStyle name="Kimenet 2" xfId="838"/>
    <cellStyle name="KPMG Heading 1" xfId="839"/>
    <cellStyle name="KPMG Heading 1 2" xfId="840"/>
    <cellStyle name="KPMG Heading 2" xfId="841"/>
    <cellStyle name="KPMG Heading 2 2" xfId="842"/>
    <cellStyle name="KPMG Heading 3" xfId="843"/>
    <cellStyle name="KPMG Heading 3 2" xfId="844"/>
    <cellStyle name="KPMG Heading 4" xfId="845"/>
    <cellStyle name="KPMG Heading 4 2" xfId="846"/>
    <cellStyle name="KPMG Normal" xfId="847"/>
    <cellStyle name="KPMG Normal Text" xfId="848"/>
    <cellStyle name="Label" xfId="849"/>
    <cellStyle name="Lien hypertexte 2" xfId="850"/>
    <cellStyle name="Lien hypertexte 2 2" xfId="851"/>
    <cellStyle name="Lien hypertexte 3" xfId="852"/>
    <cellStyle name="Lien hypertexte 3 2" xfId="853"/>
    <cellStyle name="Linked Cell 2" xfId="854"/>
    <cellStyle name="Linked Cell 2 2" xfId="855"/>
    <cellStyle name="Linked Cell 3" xfId="856"/>
    <cellStyle name="Linked Cell 3 2" xfId="857"/>
    <cellStyle name="Linked Cell 4" xfId="858"/>
    <cellStyle name="Linked Cell 4 2" xfId="859"/>
    <cellStyle name="Linked Cell 5" xfId="860"/>
    <cellStyle name="Linked Cell 5 2" xfId="861"/>
    <cellStyle name="Linked Cells" xfId="862"/>
    <cellStyle name="Linked Cells 2" xfId="863"/>
    <cellStyle name="MacroCode" xfId="864"/>
    <cellStyle name="Magyarázó szöveg" xfId="865"/>
    <cellStyle name="Millares 2" xfId="866"/>
    <cellStyle name="Millares 2 2" xfId="867"/>
    <cellStyle name="Millares [0]_BPCOLOMBIA" xfId="868"/>
    <cellStyle name="Millares_BPCOLOMBIA" xfId="869"/>
    <cellStyle name="Milliers [0]_!!!GO" xfId="870"/>
    <cellStyle name="Milliers_!!!GO" xfId="871"/>
    <cellStyle name="Mon?taire [0]_!!!GO" xfId="872"/>
    <cellStyle name="Mon?taire_!!!GO" xfId="873"/>
    <cellStyle name="Moneda [0]_BPCOLOMBIA" xfId="874"/>
    <cellStyle name="Moneda_BPCOLOMBIA" xfId="875"/>
    <cellStyle name="Monétaire [0]_Encours - Apr rééch" xfId="876"/>
    <cellStyle name="Monétaire_Encours - Apr rééch" xfId="877"/>
    <cellStyle name="Már látott hiperhivatkozás" xfId="878"/>
    <cellStyle name="Navadno 2" xfId="879"/>
    <cellStyle name="Navadno 2 2" xfId="880"/>
    <cellStyle name="Navadno 2 2 2" xfId="881"/>
    <cellStyle name="Navadno 2 3" xfId="882"/>
    <cellStyle name="Navadno 3" xfId="883"/>
    <cellStyle name="Navadno 3 2" xfId="884"/>
    <cellStyle name="Navadno 4" xfId="885"/>
    <cellStyle name="Navadno 4 2" xfId="886"/>
    <cellStyle name="Navadno_Delovni list v kapitalska ustreznost" xfId="887"/>
    <cellStyle name="Nedefinován" xfId="888"/>
    <cellStyle name="Neutral 2" xfId="889"/>
    <cellStyle name="Neutral 2 2" xfId="890"/>
    <cellStyle name="Neutral 2 2 2" xfId="891"/>
    <cellStyle name="Neutral 2 3" xfId="892"/>
    <cellStyle name="Neutral 3" xfId="893"/>
    <cellStyle name="Neutral 3 2" xfId="894"/>
    <cellStyle name="Neutral 4" xfId="895"/>
    <cellStyle name="Neutral 4 2" xfId="896"/>
    <cellStyle name="Neutral 5" xfId="897"/>
    <cellStyle name="Neutral 5 2" xfId="898"/>
    <cellStyle name="norm?ln?_List1" xfId="899"/>
    <cellStyle name="norm?lne_Badget 2000(A)" xfId="900"/>
    <cellStyle name="Normal - Style1" xfId="901"/>
    <cellStyle name="Normal - Style1 2" xfId="902"/>
    <cellStyle name="Normal - Style2" xfId="903"/>
    <cellStyle name="Normal - Style3" xfId="904"/>
    <cellStyle name="Normal - Style5" xfId="905"/>
    <cellStyle name="Normal - Style6" xfId="906"/>
    <cellStyle name="Normal - Style7" xfId="907"/>
    <cellStyle name="Normal - Style8" xfId="908"/>
    <cellStyle name="Normal 10" xfId="909"/>
    <cellStyle name="Normal 10 2" xfId="910"/>
    <cellStyle name="Normal 10 2 2" xfId="911"/>
    <cellStyle name="Normal 10 3" xfId="912"/>
    <cellStyle name="Normal 11" xfId="913"/>
    <cellStyle name="Normal 11 2" xfId="914"/>
    <cellStyle name="Normal 11 3" xfId="915"/>
    <cellStyle name="Normal 12" xfId="916"/>
    <cellStyle name="Normal 12 2" xfId="917"/>
    <cellStyle name="Normal 12 3" xfId="918"/>
    <cellStyle name="Normal 13" xfId="919"/>
    <cellStyle name="Normal 13 2" xfId="920"/>
    <cellStyle name="Normal 13 3" xfId="921"/>
    <cellStyle name="Normal 14" xfId="922"/>
    <cellStyle name="Normal 14 2" xfId="923"/>
    <cellStyle name="Normal 15" xfId="924"/>
    <cellStyle name="Normal 15 2" xfId="925"/>
    <cellStyle name="Normal 15 3" xfId="926"/>
    <cellStyle name="Normal 16" xfId="927"/>
    <cellStyle name="Normal 16 2" xfId="928"/>
    <cellStyle name="Normal 17" xfId="929"/>
    <cellStyle name="Normal 17 2" xfId="930"/>
    <cellStyle name="Normal 17 3" xfId="931"/>
    <cellStyle name="Normal 18" xfId="932"/>
    <cellStyle name="Normal 18 2" xfId="933"/>
    <cellStyle name="Normal 18 2 2" xfId="934"/>
    <cellStyle name="Normal 18 2 2 2" xfId="935"/>
    <cellStyle name="Normal 18 2 3" xfId="936"/>
    <cellStyle name="Normal 18 3" xfId="937"/>
    <cellStyle name="Normal 18 3 2" xfId="938"/>
    <cellStyle name="Normal 18 4" xfId="939"/>
    <cellStyle name="Normal 18 4 2" xfId="940"/>
    <cellStyle name="Normal 18 5" xfId="941"/>
    <cellStyle name="Normal 18 6" xfId="942"/>
    <cellStyle name="Normal 19" xfId="943"/>
    <cellStyle name="Normal 19 2" xfId="944"/>
    <cellStyle name="Normal 19 2 2" xfId="945"/>
    <cellStyle name="Normal 19 2 2 2" xfId="946"/>
    <cellStyle name="Normal 19 2 3" xfId="947"/>
    <cellStyle name="Normal 19 3" xfId="948"/>
    <cellStyle name="Normal 19 3 2" xfId="949"/>
    <cellStyle name="Normal 19 4" xfId="950"/>
    <cellStyle name="Normal 19 4 2" xfId="951"/>
    <cellStyle name="Normal 19 5" xfId="952"/>
    <cellStyle name="Normal 19 6" xfId="953"/>
    <cellStyle name="Normal 2" xfId="954"/>
    <cellStyle name="Normal 2 10" xfId="955"/>
    <cellStyle name="Normal 2 10 2" xfId="956"/>
    <cellStyle name="Normal 2 10 2 2" xfId="957"/>
    <cellStyle name="Normal 2 10 3" xfId="958"/>
    <cellStyle name="Normal 2 11" xfId="959"/>
    <cellStyle name="Normal 2 11 2" xfId="960"/>
    <cellStyle name="Normal 2 12" xfId="961"/>
    <cellStyle name="Normal 2 12 2" xfId="962"/>
    <cellStyle name="Normal 2 13" xfId="963"/>
    <cellStyle name="Normal 2 13 2" xfId="964"/>
    <cellStyle name="Normal 2 14" xfId="965"/>
    <cellStyle name="Normal 2 14 2" xfId="966"/>
    <cellStyle name="Normal 2 15" xfId="967"/>
    <cellStyle name="Normal 2 15 2" xfId="968"/>
    <cellStyle name="Normal 2 16" xfId="969"/>
    <cellStyle name="Normal 2 16 2" xfId="970"/>
    <cellStyle name="Normal 2 17" xfId="971"/>
    <cellStyle name="Normal 2 17 2" xfId="972"/>
    <cellStyle name="Normal 2 18" xfId="973"/>
    <cellStyle name="Normal 2 18 2" xfId="974"/>
    <cellStyle name="Normal 2 18 2 2" xfId="975"/>
    <cellStyle name="Normal 2 18 2 2 2" xfId="976"/>
    <cellStyle name="Normal 2 18 2 3" xfId="977"/>
    <cellStyle name="Normal 2 18 3" xfId="978"/>
    <cellStyle name="Normal 2 18 3 2" xfId="979"/>
    <cellStyle name="Normal 2 18 4" xfId="980"/>
    <cellStyle name="Normal 2 19" xfId="981"/>
    <cellStyle name="Normal 2 19 2" xfId="982"/>
    <cellStyle name="Normal 2 19 2 2" xfId="983"/>
    <cellStyle name="Normal 2 19 2 2 2" xfId="984"/>
    <cellStyle name="Normal 2 19 2 3" xfId="985"/>
    <cellStyle name="Normal 2 19 3" xfId="986"/>
    <cellStyle name="Normal 2 19 3 2" xfId="987"/>
    <cellStyle name="Normal 2 19 4" xfId="988"/>
    <cellStyle name="Normal 2 2" xfId="989"/>
    <cellStyle name="Normal 2 2 10" xfId="990"/>
    <cellStyle name="Normal 2 2 2" xfId="991"/>
    <cellStyle name="Normal 2 2 2 2" xfId="992"/>
    <cellStyle name="Normal 2 2 2 2 2" xfId="993"/>
    <cellStyle name="Normal 2 2 2 2 2 2" xfId="994"/>
    <cellStyle name="Normal 2 2 2 2 2 2 2" xfId="995"/>
    <cellStyle name="Normal 2 2 2 2 2 2 2 2" xfId="996"/>
    <cellStyle name="Normal 2 2 2 2 2 2 2 2 2" xfId="997"/>
    <cellStyle name="Normal 2 2 2 2 2 2 2 3" xfId="998"/>
    <cellStyle name="Normal 2 2 2 2 2 2 3" xfId="999"/>
    <cellStyle name="Normal 2 2 2 2 2 2 3 2" xfId="1000"/>
    <cellStyle name="Normal 2 2 2 2 2 2 4" xfId="1001"/>
    <cellStyle name="Normal 2 2 2 2 2 3" xfId="1002"/>
    <cellStyle name="Normal 2 2 2 2 2 3 2" xfId="1003"/>
    <cellStyle name="Normal 2 2 2 2 2 3 2 2" xfId="1004"/>
    <cellStyle name="Normal 2 2 2 2 2 3 2 2 2" xfId="1005"/>
    <cellStyle name="Normal 2 2 2 2 2 3 2 3" xfId="1006"/>
    <cellStyle name="Normal 2 2 2 2 2 3 3" xfId="1007"/>
    <cellStyle name="Normal 2 2 2 2 2 3 3 2" xfId="1008"/>
    <cellStyle name="Normal 2 2 2 2 2 3 4" xfId="1009"/>
    <cellStyle name="Normal 2 2 2 2 2 4" xfId="1010"/>
    <cellStyle name="Normal 2 2 2 2 2 4 2" xfId="1011"/>
    <cellStyle name="Normal 2 2 2 2 2 4 2 2" xfId="1012"/>
    <cellStyle name="Normal 2 2 2 2 2 4 2 2 2" xfId="1013"/>
    <cellStyle name="Normal 2 2 2 2 2 4 2 3" xfId="1014"/>
    <cellStyle name="Normal 2 2 2 2 2 4 3" xfId="1015"/>
    <cellStyle name="Normal 2 2 2 2 2 4 3 2" xfId="1016"/>
    <cellStyle name="Normal 2 2 2 2 2 4 4" xfId="1017"/>
    <cellStyle name="Normal 2 2 2 2 2 5" xfId="1018"/>
    <cellStyle name="Normal 2 2 2 2 2 5 2" xfId="1019"/>
    <cellStyle name="Normal 2 2 2 2 2 5 2 2" xfId="1020"/>
    <cellStyle name="Normal 2 2 2 2 2 5 2 2 2" xfId="1021"/>
    <cellStyle name="Normal 2 2 2 2 2 5 2 3" xfId="1022"/>
    <cellStyle name="Normal 2 2 2 2 2 5 3" xfId="1023"/>
    <cellStyle name="Normal 2 2 2 2 2 5 3 2" xfId="1024"/>
    <cellStyle name="Normal 2 2 2 2 2 5 4" xfId="1025"/>
    <cellStyle name="Normal 2 2 2 2 2 6" xfId="1026"/>
    <cellStyle name="Normal 2 2 2 2 2 6 2" xfId="1027"/>
    <cellStyle name="Normal 2 2 2 2 2 6 2 2" xfId="1028"/>
    <cellStyle name="Normal 2 2 2 2 2 6 2 2 2" xfId="1029"/>
    <cellStyle name="Normal 2 2 2 2 2 6 2 3" xfId="1030"/>
    <cellStyle name="Normal 2 2 2 2 2 6 3" xfId="1031"/>
    <cellStyle name="Normal 2 2 2 2 2 6 3 2" xfId="1032"/>
    <cellStyle name="Normal 2 2 2 2 2 6 4" xfId="1033"/>
    <cellStyle name="Normal 2 2 2 2 2 7" xfId="1034"/>
    <cellStyle name="Normal 2 2 2 2 3" xfId="1035"/>
    <cellStyle name="Normal 2 2 2 2 3 2" xfId="1036"/>
    <cellStyle name="Normal 2 2 2 2 4" xfId="1037"/>
    <cellStyle name="Normal 2 2 2 2 4 2" xfId="1038"/>
    <cellStyle name="Normal 2 2 2 2 5" xfId="1039"/>
    <cellStyle name="Normal 2 2 2 2 5 2" xfId="1040"/>
    <cellStyle name="Normal 2 2 2 2 6" xfId="1041"/>
    <cellStyle name="Normal 2 2 2 2 6 2" xfId="1042"/>
    <cellStyle name="Normal 2 2 2 2 7" xfId="1043"/>
    <cellStyle name="Normal 2 2 2 2 7 2" xfId="1044"/>
    <cellStyle name="Normal 2 2 2 2 7 2 2" xfId="1045"/>
    <cellStyle name="Normal 2 2 2 2 7 3" xfId="1046"/>
    <cellStyle name="Normal 2 2 2 2 8" xfId="1047"/>
    <cellStyle name="Normal 2 2 2 2 8 2" xfId="1048"/>
    <cellStyle name="Normal 2 2 2 2 9" xfId="1049"/>
    <cellStyle name="Normal 2 2 2 3" xfId="1050"/>
    <cellStyle name="Normal 2 2 2 3 2" xfId="1051"/>
    <cellStyle name="Normal 2 2 2 3 2 2" xfId="1052"/>
    <cellStyle name="Normal 2 2 2 3 2 2 2" xfId="1053"/>
    <cellStyle name="Normal 2 2 2 3 2 3" xfId="1054"/>
    <cellStyle name="Normal 2 2 2 3 3" xfId="1055"/>
    <cellStyle name="Normal 2 2 2 3 3 2" xfId="1056"/>
    <cellStyle name="Normal 2 2 2 3 4" xfId="1057"/>
    <cellStyle name="Normal 2 2 2 4" xfId="1058"/>
    <cellStyle name="Normal 2 2 2 4 2" xfId="1059"/>
    <cellStyle name="Normal 2 2 2 4 2 2" xfId="1060"/>
    <cellStyle name="Normal 2 2 2 4 2 2 2" xfId="1061"/>
    <cellStyle name="Normal 2 2 2 4 2 3" xfId="1062"/>
    <cellStyle name="Normal 2 2 2 4 3" xfId="1063"/>
    <cellStyle name="Normal 2 2 2 4 3 2" xfId="1064"/>
    <cellStyle name="Normal 2 2 2 4 4" xfId="1065"/>
    <cellStyle name="Normal 2 2 2 5" xfId="1066"/>
    <cellStyle name="Normal 2 2 2 5 2" xfId="1067"/>
    <cellStyle name="Normal 2 2 2 5 2 2" xfId="1068"/>
    <cellStyle name="Normal 2 2 2 5 2 2 2" xfId="1069"/>
    <cellStyle name="Normal 2 2 2 5 2 3" xfId="1070"/>
    <cellStyle name="Normal 2 2 2 5 3" xfId="1071"/>
    <cellStyle name="Normal 2 2 2 5 3 2" xfId="1072"/>
    <cellStyle name="Normal 2 2 2 5 4" xfId="1073"/>
    <cellStyle name="Normal 2 2 2 6" xfId="1074"/>
    <cellStyle name="Normal 2 2 2 6 2" xfId="1075"/>
    <cellStyle name="Normal 2 2 2 6 2 2" xfId="1076"/>
    <cellStyle name="Normal 2 2 2 6 2 2 2" xfId="1077"/>
    <cellStyle name="Normal 2 2 2 6 2 3" xfId="1078"/>
    <cellStyle name="Normal 2 2 2 6 3" xfId="1079"/>
    <cellStyle name="Normal 2 2 2 6 3 2" xfId="1080"/>
    <cellStyle name="Normal 2 2 2 6 4" xfId="1081"/>
    <cellStyle name="Normal 2 2 2 7" xfId="1082"/>
    <cellStyle name="Normal 2 2 2 7 2" xfId="1083"/>
    <cellStyle name="Normal 2 2 2 7 2 2" xfId="1084"/>
    <cellStyle name="Normal 2 2 2 7 2 2 2" xfId="1085"/>
    <cellStyle name="Normal 2 2 2 7 2 3" xfId="1086"/>
    <cellStyle name="Normal 2 2 2 7 3" xfId="1087"/>
    <cellStyle name="Normal 2 2 2 7 3 2" xfId="1088"/>
    <cellStyle name="Normal 2 2 2 7 4" xfId="1089"/>
    <cellStyle name="Normal 2 2 2 8" xfId="1090"/>
    <cellStyle name="Normal 2 2 2 9" xfId="1091"/>
    <cellStyle name="Normal 2 2 3" xfId="1092"/>
    <cellStyle name="Normal 2 2 3 2" xfId="1093"/>
    <cellStyle name="Normal 2 2 3 2 2" xfId="1094"/>
    <cellStyle name="Normal 2 2 3 2 2 2" xfId="1095"/>
    <cellStyle name="Normal 2 2 3 2 3" xfId="1096"/>
    <cellStyle name="Normal 2 2 3 3" xfId="1097"/>
    <cellStyle name="Normal 2 2 3 3 2" xfId="1098"/>
    <cellStyle name="Normal 2 2 3 4" xfId="1099"/>
    <cellStyle name="Normal 2 2 4" xfId="1100"/>
    <cellStyle name="Normal 2 2 4 2" xfId="1101"/>
    <cellStyle name="Normal 2 2 4 2 2" xfId="1102"/>
    <cellStyle name="Normal 2 2 4 3" xfId="1103"/>
    <cellStyle name="Normal 2 2 4 3 2" xfId="1104"/>
    <cellStyle name="Normal 2 2 4 4" xfId="1105"/>
    <cellStyle name="Normal 2 2 4 4 2" xfId="1106"/>
    <cellStyle name="Normal 2 2 4 5" xfId="1107"/>
    <cellStyle name="Normal 2 2 4 5 2" xfId="1108"/>
    <cellStyle name="Normal 2 2 4 6" xfId="1109"/>
    <cellStyle name="Normal 2 2 4 6 2" xfId="1110"/>
    <cellStyle name="Normal 2 2 4 7" xfId="1111"/>
    <cellStyle name="Normal 2 2 5" xfId="1112"/>
    <cellStyle name="Normal 2 2 5 2" xfId="1113"/>
    <cellStyle name="Normal 2 2 6" xfId="1114"/>
    <cellStyle name="Normal 2 2 6 2" xfId="1115"/>
    <cellStyle name="Normal 2 2 7" xfId="1116"/>
    <cellStyle name="Normal 2 2 7 2" xfId="1117"/>
    <cellStyle name="Normal 2 2 8" xfId="1118"/>
    <cellStyle name="Normal 2 2 8 2" xfId="1119"/>
    <cellStyle name="Normal 2 2 9" xfId="1120"/>
    <cellStyle name="Normal 2 2 9 2" xfId="1121"/>
    <cellStyle name="Normal 2 20" xfId="1122"/>
    <cellStyle name="Normal 2 20 2" xfId="1123"/>
    <cellStyle name="Normal 2 21" xfId="1124"/>
    <cellStyle name="Normal 2 21 2" xfId="1125"/>
    <cellStyle name="Normal 2 22" xfId="1126"/>
    <cellStyle name="Normal 2 22 2" xfId="1127"/>
    <cellStyle name="Normal 2 23" xfId="1128"/>
    <cellStyle name="Normal 2 23 2" xfId="1129"/>
    <cellStyle name="Normal 2 24" xfId="1130"/>
    <cellStyle name="Normal 2 24 2" xfId="1131"/>
    <cellStyle name="Normal 2 25" xfId="1132"/>
    <cellStyle name="Normal 2 26" xfId="1133"/>
    <cellStyle name="Normal 2 26 2" xfId="1134"/>
    <cellStyle name="Normal 2 27" xfId="1135"/>
    <cellStyle name="Normal 2 28" xfId="1136"/>
    <cellStyle name="Normal 2 29" xfId="1137"/>
    <cellStyle name="Normal 2 2_COREP GL04rev3" xfId="1138"/>
    <cellStyle name="Normal 2 3" xfId="1139"/>
    <cellStyle name="Normal 2 3 2" xfId="1140"/>
    <cellStyle name="Normal 2 3 2 2" xfId="1141"/>
    <cellStyle name="Normal 2 3 2 2 2" xfId="1142"/>
    <cellStyle name="Normal 2 3 2 2 2 2" xfId="1143"/>
    <cellStyle name="Normal 2 3 2 2 3" xfId="1144"/>
    <cellStyle name="Normal 2 3 2 3" xfId="1145"/>
    <cellStyle name="Normal 2 3 2 3 2" xfId="1146"/>
    <cellStyle name="Normal 2 3 2 4" xfId="1147"/>
    <cellStyle name="Normal 2 3 2 5" xfId="1148"/>
    <cellStyle name="Normal 2 3 3" xfId="1149"/>
    <cellStyle name="Normal 2 3 3 2" xfId="1150"/>
    <cellStyle name="Normal 2 3 3 2 2" xfId="1151"/>
    <cellStyle name="Normal 2 3 3 2 2 2" xfId="1152"/>
    <cellStyle name="Normal 2 3 3 2 3" xfId="1153"/>
    <cellStyle name="Normal 2 3 3 3" xfId="1154"/>
    <cellStyle name="Normal 2 3 3 3 2" xfId="1155"/>
    <cellStyle name="Normal 2 3 3 4" xfId="1156"/>
    <cellStyle name="Normal 2 3 4" xfId="1157"/>
    <cellStyle name="Normal 2 3 5" xfId="1158"/>
    <cellStyle name="Normal 2 30" xfId="1159"/>
    <cellStyle name="Normal 2 31" xfId="1160"/>
    <cellStyle name="Normal 2 32" xfId="1161"/>
    <cellStyle name="Normal 2 33" xfId="1162"/>
    <cellStyle name="Normal 2 34" xfId="1163"/>
    <cellStyle name="Normal 2 35" xfId="1164"/>
    <cellStyle name="Normal 2 36" xfId="1165"/>
    <cellStyle name="Normal 2 37" xfId="1166"/>
    <cellStyle name="Normal 2 38" xfId="1167"/>
    <cellStyle name="Normal 2 39" xfId="1168"/>
    <cellStyle name="Normal 2 4" xfId="1169"/>
    <cellStyle name="Normal 2 4 2" xfId="1170"/>
    <cellStyle name="Normal 2 40" xfId="1171"/>
    <cellStyle name="Normal 2 41" xfId="1172"/>
    <cellStyle name="Normal 2 42" xfId="1173"/>
    <cellStyle name="Normal 2 5" xfId="1174"/>
    <cellStyle name="Normal 2 5 2" xfId="1175"/>
    <cellStyle name="Normal 2 6" xfId="1176"/>
    <cellStyle name="Normal 2 6 2" xfId="1177"/>
    <cellStyle name="Normal 2 6 3" xfId="1178"/>
    <cellStyle name="Normal 2 7" xfId="1179"/>
    <cellStyle name="Normal 2 7 2" xfId="1180"/>
    <cellStyle name="Normal 2 7 3" xfId="1181"/>
    <cellStyle name="Normal 2 8" xfId="1182"/>
    <cellStyle name="Normal 2 8 2" xfId="1183"/>
    <cellStyle name="Normal 2 8 2 2" xfId="1184"/>
    <cellStyle name="Normal 2 9" xfId="1185"/>
    <cellStyle name="Normal 2 9 2" xfId="1186"/>
    <cellStyle name="Normal 20" xfId="1187"/>
    <cellStyle name="Normal 20 2" xfId="1188"/>
    <cellStyle name="Normal 20 2 2" xfId="1189"/>
    <cellStyle name="Normal 20 2 2 2" xfId="1190"/>
    <cellStyle name="Normal 20 2 3" xfId="1191"/>
    <cellStyle name="Normal 20 3" xfId="1192"/>
    <cellStyle name="Normal 20 3 2" xfId="1193"/>
    <cellStyle name="Normal 20 4" xfId="1194"/>
    <cellStyle name="Normal 20 4 2" xfId="1195"/>
    <cellStyle name="Normal 20 5" xfId="1196"/>
    <cellStyle name="Normal 20 6" xfId="1197"/>
    <cellStyle name="Normal 21" xfId="1198"/>
    <cellStyle name="Normal 21 2" xfId="1199"/>
    <cellStyle name="Normal 21 2 2" xfId="1200"/>
    <cellStyle name="Normal 21 2 2 2" xfId="1201"/>
    <cellStyle name="Normal 21 2 3" xfId="1202"/>
    <cellStyle name="Normal 21 3" xfId="1203"/>
    <cellStyle name="Normal 21 3 2" xfId="1204"/>
    <cellStyle name="Normal 21 4" xfId="1205"/>
    <cellStyle name="Normal 21 4 2" xfId="1206"/>
    <cellStyle name="Normal 21 5" xfId="1207"/>
    <cellStyle name="Normal 22" xfId="1208"/>
    <cellStyle name="Normal 22 2" xfId="1209"/>
    <cellStyle name="Normal 22 2 2" xfId="1210"/>
    <cellStyle name="Normal 22 2 2 2" xfId="1211"/>
    <cellStyle name="Normal 22 2 3" xfId="1212"/>
    <cellStyle name="Normal 22 3" xfId="1213"/>
    <cellStyle name="Normal 22 3 2" xfId="1214"/>
    <cellStyle name="Normal 22 4" xfId="1215"/>
    <cellStyle name="Normal 22 4 2" xfId="1216"/>
    <cellStyle name="Normal 22 5" xfId="1217"/>
    <cellStyle name="Normal 23" xfId="1218"/>
    <cellStyle name="Normal 23 2" xfId="1219"/>
    <cellStyle name="Normal 23 2 2" xfId="1220"/>
    <cellStyle name="Normal 23 2 2 2" xfId="1221"/>
    <cellStyle name="Normal 23 2 3" xfId="1222"/>
    <cellStyle name="Normal 23 3" xfId="1223"/>
    <cellStyle name="Normal 23 3 2" xfId="1224"/>
    <cellStyle name="Normal 23 4" xfId="1225"/>
    <cellStyle name="Normal 23 4 2" xfId="1226"/>
    <cellStyle name="Normal 23 5" xfId="1227"/>
    <cellStyle name="Normal 24" xfId="1228"/>
    <cellStyle name="Normal 24 2" xfId="1229"/>
    <cellStyle name="Normal 25" xfId="1230"/>
    <cellStyle name="Normal 25 2" xfId="1231"/>
    <cellStyle name="Normal 26" xfId="1232"/>
    <cellStyle name="Normal 26 2" xfId="1233"/>
    <cellStyle name="Normal 27" xfId="1234"/>
    <cellStyle name="Normal 27 2" xfId="1235"/>
    <cellStyle name="Normal 28" xfId="1236"/>
    <cellStyle name="Normal 28 2" xfId="1237"/>
    <cellStyle name="Normal 29" xfId="1238"/>
    <cellStyle name="Normal 29 2" xfId="1239"/>
    <cellStyle name="Normal 3" xfId="1240"/>
    <cellStyle name="Normal 3 10" xfId="1241"/>
    <cellStyle name="Normal 3 10 2" xfId="1242"/>
    <cellStyle name="Normal 3 10 2 2" xfId="1243"/>
    <cellStyle name="Normal 3 10 3" xfId="1244"/>
    <cellStyle name="Normal 3 11" xfId="1245"/>
    <cellStyle name="Normal 3 11 2" xfId="1246"/>
    <cellStyle name="Normal 3 12" xfId="1247"/>
    <cellStyle name="Normal 3 12 2" xfId="1248"/>
    <cellStyle name="Normal 3 13" xfId="1249"/>
    <cellStyle name="Normal 3 14" xfId="1250"/>
    <cellStyle name="Normal 3 15" xfId="1251"/>
    <cellStyle name="Normal 3 2" xfId="1252"/>
    <cellStyle name="Normal 3 2 2" xfId="1253"/>
    <cellStyle name="Normal 3 2 2 2" xfId="1254"/>
    <cellStyle name="Normal 3 2 3" xfId="1255"/>
    <cellStyle name="Normal 3 2 4" xfId="1256"/>
    <cellStyle name="Normal 3 3" xfId="1257"/>
    <cellStyle name="Normal 3 3 2" xfId="1258"/>
    <cellStyle name="Normal 3 4" xfId="1259"/>
    <cellStyle name="Normal 3 4 2" xfId="1260"/>
    <cellStyle name="Normal 3 5" xfId="1261"/>
    <cellStyle name="Normal 3 5 2" xfId="1262"/>
    <cellStyle name="Normal 3 6" xfId="1263"/>
    <cellStyle name="Normal 3 6 2" xfId="1264"/>
    <cellStyle name="Normal 3 7" xfId="1265"/>
    <cellStyle name="Normal 3 7 2" xfId="1266"/>
    <cellStyle name="Normal 3 8" xfId="1267"/>
    <cellStyle name="Normal 3 8 2" xfId="1268"/>
    <cellStyle name="Normal 3 9" xfId="1269"/>
    <cellStyle name="Normal 3 9 2" xfId="1270"/>
    <cellStyle name="Normal 30" xfId="1271"/>
    <cellStyle name="Normal 30 2" xfId="1272"/>
    <cellStyle name="Normal 31" xfId="1273"/>
    <cellStyle name="Normal 31 2" xfId="1274"/>
    <cellStyle name="Normal 32" xfId="1275"/>
    <cellStyle name="Normal 32 2" xfId="1276"/>
    <cellStyle name="Normal 33" xfId="1277"/>
    <cellStyle name="Normal 34" xfId="1278"/>
    <cellStyle name="Normal 35" xfId="1279"/>
    <cellStyle name="Normal 36" xfId="1280"/>
    <cellStyle name="Normal 36 3" xfId="1281"/>
    <cellStyle name="Normal 37" xfId="1282"/>
    <cellStyle name="Normal 38" xfId="1283"/>
    <cellStyle name="Normal 39" xfId="1284"/>
    <cellStyle name="Normal 39 2" xfId="1285"/>
    <cellStyle name="Normal 4" xfId="1286"/>
    <cellStyle name="Normal 4 10" xfId="1287"/>
    <cellStyle name="Normal 4 10 2" xfId="1288"/>
    <cellStyle name="Normal 4 10 2 2" xfId="1289"/>
    <cellStyle name="Normal 4 10 2 2 2" xfId="1290"/>
    <cellStyle name="Normal 4 10 2 3" xfId="1291"/>
    <cellStyle name="Normal 4 10 3" xfId="1292"/>
    <cellStyle name="Normal 4 10 3 2" xfId="1293"/>
    <cellStyle name="Normal 4 10 4" xfId="1294"/>
    <cellStyle name="Normal 4 11" xfId="1295"/>
    <cellStyle name="Normal 4 12" xfId="1296"/>
    <cellStyle name="Normal 4 13" xfId="1297"/>
    <cellStyle name="Normal 4 14" xfId="1298"/>
    <cellStyle name="Normal 4 2" xfId="1299"/>
    <cellStyle name="Normal 4 2 2" xfId="1300"/>
    <cellStyle name="Normal 4 2 2 2" xfId="1301"/>
    <cellStyle name="Normal 4 2 2 2 2" xfId="1302"/>
    <cellStyle name="Normal 4 2 2 2 2 2" xfId="1303"/>
    <cellStyle name="Normal 4 2 2 2 3" xfId="1304"/>
    <cellStyle name="Normal 4 2 2 3" xfId="1305"/>
    <cellStyle name="Normal 4 2 2 3 2" xfId="1306"/>
    <cellStyle name="Normal 4 2 2 4" xfId="1307"/>
    <cellStyle name="Normal 4 2 3" xfId="1308"/>
    <cellStyle name="Normal 4 2 3 2" xfId="1309"/>
    <cellStyle name="Normal 4 2 3 2 2" xfId="1310"/>
    <cellStyle name="Normal 4 2 3 2 2 2" xfId="1311"/>
    <cellStyle name="Normal 4 2 3 2 3" xfId="1312"/>
    <cellStyle name="Normal 4 2 3 3" xfId="1313"/>
    <cellStyle name="Normal 4 2 3 3 2" xfId="1314"/>
    <cellStyle name="Normal 4 2 3 4" xfId="1315"/>
    <cellStyle name="Normal 4 2 4" xfId="1316"/>
    <cellStyle name="Normal 4 3" xfId="1317"/>
    <cellStyle name="Normal 4 3 2" xfId="1318"/>
    <cellStyle name="Normal 4 3 2 2" xfId="1319"/>
    <cellStyle name="Normal 4 3 2 2 2" xfId="1320"/>
    <cellStyle name="Normal 4 3 2 2 2 2" xfId="1321"/>
    <cellStyle name="Normal 4 3 2 2 3" xfId="1322"/>
    <cellStyle name="Normal 4 3 2 3" xfId="1323"/>
    <cellStyle name="Normal 4 3 2 3 2" xfId="1324"/>
    <cellStyle name="Normal 4 3 2 4" xfId="1325"/>
    <cellStyle name="Normal 4 3 3" xfId="1326"/>
    <cellStyle name="Normal 4 3 3 2" xfId="1327"/>
    <cellStyle name="Normal 4 3 3 2 2" xfId="1328"/>
    <cellStyle name="Normal 4 3 3 2 2 2" xfId="1329"/>
    <cellStyle name="Normal 4 3 3 2 3" xfId="1330"/>
    <cellStyle name="Normal 4 3 3 3" xfId="1331"/>
    <cellStyle name="Normal 4 3 3 3 2" xfId="1332"/>
    <cellStyle name="Normal 4 3 3 4" xfId="1333"/>
    <cellStyle name="Normal 4 3 4" xfId="1334"/>
    <cellStyle name="Normal 4 4" xfId="1335"/>
    <cellStyle name="Normal 4 4 2" xfId="1336"/>
    <cellStyle name="Normal 4 5" xfId="1337"/>
    <cellStyle name="Normal 4 5 2" xfId="1338"/>
    <cellStyle name="Normal 4 6" xfId="1339"/>
    <cellStyle name="Normal 4 6 2" xfId="1340"/>
    <cellStyle name="Normal 4 7" xfId="1341"/>
    <cellStyle name="Normal 4 7 2" xfId="1342"/>
    <cellStyle name="Normal 4 8" xfId="1343"/>
    <cellStyle name="Normal 4 8 2" xfId="1344"/>
    <cellStyle name="Normal 4 9" xfId="1345"/>
    <cellStyle name="Normal 4 9 2" xfId="1346"/>
    <cellStyle name="Normal 4 9 2 2" xfId="1347"/>
    <cellStyle name="Normal 4 9 2 2 2" xfId="1348"/>
    <cellStyle name="Normal 4 9 2 3" xfId="1349"/>
    <cellStyle name="Normal 4 9 3" xfId="1350"/>
    <cellStyle name="Normal 4 9 3 2" xfId="1351"/>
    <cellStyle name="Normal 4 9 4" xfId="1352"/>
    <cellStyle name="Normal 40" xfId="1353"/>
    <cellStyle name="Normal 41" xfId="1354"/>
    <cellStyle name="Normal 42" xfId="1355"/>
    <cellStyle name="Normal 43" xfId="1356"/>
    <cellStyle name="Normal 44" xfId="1357"/>
    <cellStyle name="Normal 45" xfId="1358"/>
    <cellStyle name="Normal 46" xfId="1359"/>
    <cellStyle name="Normal 47" xfId="1360"/>
    <cellStyle name="Normal 48" xfId="1361"/>
    <cellStyle name="Normal 49" xfId="1362"/>
    <cellStyle name="Normal 5" xfId="1363"/>
    <cellStyle name="Normal 5 2" xfId="1364"/>
    <cellStyle name="Normal 5 2 2" xfId="1365"/>
    <cellStyle name="Normal 5 2 3" xfId="1366"/>
    <cellStyle name="Normal 5 3" xfId="1367"/>
    <cellStyle name="Normal 5 4" xfId="1368"/>
    <cellStyle name="Normal 5 5" xfId="1369"/>
    <cellStyle name="Normal 5 5 2" xfId="1370"/>
    <cellStyle name="Normal 5 6" xfId="1371"/>
    <cellStyle name="Normal 5 7" xfId="1372"/>
    <cellStyle name="Normal 5 8" xfId="1373"/>
    <cellStyle name="Normal 50" xfId="1374"/>
    <cellStyle name="Normal 51" xfId="1375"/>
    <cellStyle name="Normal 52" xfId="1376"/>
    <cellStyle name="Normal 53" xfId="1377"/>
    <cellStyle name="Normal 54" xfId="1378"/>
    <cellStyle name="Normal 55" xfId="1379"/>
    <cellStyle name="Normal 56" xfId="1380"/>
    <cellStyle name="Normal 57" xfId="1381"/>
    <cellStyle name="Normal 58" xfId="1382"/>
    <cellStyle name="Normal 59" xfId="1383"/>
    <cellStyle name="Normal 6" xfId="1384"/>
    <cellStyle name="Normal 6 2" xfId="1385"/>
    <cellStyle name="Normal 6 2 2" xfId="1386"/>
    <cellStyle name="Normal 6 2 2 2" xfId="1387"/>
    <cellStyle name="Normal 6 2 2 2 2" xfId="1388"/>
    <cellStyle name="Normal 6 2 2 3" xfId="1389"/>
    <cellStyle name="Normal 6 2 3" xfId="1390"/>
    <cellStyle name="Normal 6 2 3 2" xfId="1391"/>
    <cellStyle name="Normal 6 2 4" xfId="1392"/>
    <cellStyle name="Normal 6 2 4 2" xfId="1393"/>
    <cellStyle name="Normal 6 2 5" xfId="1394"/>
    <cellStyle name="Normal 6 3" xfId="1395"/>
    <cellStyle name="Normal 6 3 2" xfId="1396"/>
    <cellStyle name="Normal 6 3 2 2" xfId="1397"/>
    <cellStyle name="Normal 6 3 2 2 2" xfId="1398"/>
    <cellStyle name="Normal 6 3 2 3" xfId="1399"/>
    <cellStyle name="Normal 6 3 3" xfId="1400"/>
    <cellStyle name="Normal 6 3 3 2" xfId="1401"/>
    <cellStyle name="Normal 6 3 4" xfId="1402"/>
    <cellStyle name="Normal 6 4" xfId="1403"/>
    <cellStyle name="Normal 6 4 2" xfId="1404"/>
    <cellStyle name="Normal 6 4 2 2" xfId="1405"/>
    <cellStyle name="Normal 6 4 2 2 2" xfId="1406"/>
    <cellStyle name="Normal 6 4 2 3" xfId="1407"/>
    <cellStyle name="Normal 6 4 3" xfId="1408"/>
    <cellStyle name="Normal 6 4 3 2" xfId="1409"/>
    <cellStyle name="Normal 6 4 4" xfId="1410"/>
    <cellStyle name="Normal 6 5" xfId="1411"/>
    <cellStyle name="Normal 6 5 2" xfId="1412"/>
    <cellStyle name="Normal 6 6" xfId="1413"/>
    <cellStyle name="Normal 6 6 2" xfId="1414"/>
    <cellStyle name="Normal 6 7" xfId="1415"/>
    <cellStyle name="Normal 6 8" xfId="1416"/>
    <cellStyle name="Normal 60" xfId="1417"/>
    <cellStyle name="Normal 61" xfId="1418"/>
    <cellStyle name="Normal 62" xfId="1419"/>
    <cellStyle name="Normal 63" xfId="1420"/>
    <cellStyle name="Normal 64" xfId="1421"/>
    <cellStyle name="Normal 65" xfId="1422"/>
    <cellStyle name="Normal 66" xfId="1423"/>
    <cellStyle name="Normal 67" xfId="1424"/>
    <cellStyle name="Normal 68" xfId="1425"/>
    <cellStyle name="Normal 69" xfId="1426"/>
    <cellStyle name="Normal 7" xfId="1427"/>
    <cellStyle name="Normal 7 2" xfId="1428"/>
    <cellStyle name="Normal 7 2 2" xfId="1429"/>
    <cellStyle name="Normal 7 3" xfId="1430"/>
    <cellStyle name="Normal 7 4" xfId="1431"/>
    <cellStyle name="Normal 7 5" xfId="1432"/>
    <cellStyle name="Normal 7 6" xfId="1433"/>
    <cellStyle name="Normal 70" xfId="1434"/>
    <cellStyle name="Normal 71" xfId="1435"/>
    <cellStyle name="Normal 72" xfId="1436"/>
    <cellStyle name="Normal 73" xfId="1437"/>
    <cellStyle name="Normal 74" xfId="1438"/>
    <cellStyle name="Normal 75" xfId="1439"/>
    <cellStyle name="Normal 76" xfId="1440"/>
    <cellStyle name="Normal 77" xfId="1441"/>
    <cellStyle name="Normal 78" xfId="1442"/>
    <cellStyle name="Normal 79" xfId="1443"/>
    <cellStyle name="Normal 8" xfId="1444"/>
    <cellStyle name="Normal 8 2" xfId="1445"/>
    <cellStyle name="Normal 8 2 2" xfId="1446"/>
    <cellStyle name="Normal 8 2 2 2" xfId="1447"/>
    <cellStyle name="Normal 8 2 2 2 2" xfId="1448"/>
    <cellStyle name="Normal 8 2 2 3" xfId="1449"/>
    <cellStyle name="Normal 8 2 3" xfId="1450"/>
    <cellStyle name="Normal 8 2 3 2" xfId="1451"/>
    <cellStyle name="Normal 8 2 4" xfId="1452"/>
    <cellStyle name="Normal 8 3" xfId="1453"/>
    <cellStyle name="Normal 8 3 2" xfId="1454"/>
    <cellStyle name="Normal 8 3 2 2" xfId="1455"/>
    <cellStyle name="Normal 8 3 2 2 2" xfId="1456"/>
    <cellStyle name="Normal 8 3 2 3" xfId="1457"/>
    <cellStyle name="Normal 8 3 3" xfId="1458"/>
    <cellStyle name="Normal 8 3 3 2" xfId="1459"/>
    <cellStyle name="Normal 8 3 4" xfId="1460"/>
    <cellStyle name="Normal 8 4" xfId="1461"/>
    <cellStyle name="Normal 8 4 2" xfId="1462"/>
    <cellStyle name="Normal 8 5" xfId="1463"/>
    <cellStyle name="Normal 8 6" xfId="1464"/>
    <cellStyle name="Normal 8 7" xfId="1465"/>
    <cellStyle name="Normal 80" xfId="1466"/>
    <cellStyle name="Normal 81" xfId="1467"/>
    <cellStyle name="Normal 82" xfId="1468"/>
    <cellStyle name="Normal 83" xfId="1469"/>
    <cellStyle name="Normal 84" xfId="1470"/>
    <cellStyle name="Normal 85" xfId="1471"/>
    <cellStyle name="Normal 86" xfId="1472"/>
    <cellStyle name="Normal 87" xfId="1473"/>
    <cellStyle name="Normal 88" xfId="1474"/>
    <cellStyle name="Normal 89" xfId="1475"/>
    <cellStyle name="Normal 9" xfId="1476"/>
    <cellStyle name="Normal 9 2" xfId="1477"/>
    <cellStyle name="Normal 9 2 2" xfId="1478"/>
    <cellStyle name="Normal 9 3" xfId="1479"/>
    <cellStyle name="Normal 9 4" xfId="1480"/>
    <cellStyle name="Normal 90" xfId="1481"/>
    <cellStyle name="Normal 91" xfId="1482"/>
    <cellStyle name="Normal Table" xfId="1483"/>
    <cellStyle name="Normal Table 2" xfId="1484"/>
    <cellStyle name="Normal Table_IC_Act" xfId="1485"/>
    <cellStyle name="Normal_alternative mon surveys" xfId="1486"/>
    <cellStyle name="Normal_bpk balance sheet" xfId="1487"/>
    <cellStyle name="Normal_December" xfId="1488"/>
    <cellStyle name="Normal_dep&amp;with" xfId="1489"/>
    <cellStyle name="Normal_dep&amp;with 2" xfId="1490"/>
    <cellStyle name="Normal_Monthly Statistics Bulletin no.41" xfId="1491"/>
    <cellStyle name="Normal_Monthly Statistics Bulletin no.41 2" xfId="1492"/>
    <cellStyle name="Normal_SBS &amp; FCS" xfId="1493"/>
    <cellStyle name="Normalny_GTC_INTERCOMPANY_LOANS" xfId="1494"/>
    <cellStyle name="Normál_10mell99" xfId="1495"/>
    <cellStyle name="Normál_ESAHM_KVDB" xfId="1496"/>
    <cellStyle name="normální_FR NPCH-zari01" xfId="1497"/>
    <cellStyle name="Notas" xfId="1498"/>
    <cellStyle name="Notas 2" xfId="1499"/>
    <cellStyle name="Note 2" xfId="1500"/>
    <cellStyle name="Note 2 2" xfId="1501"/>
    <cellStyle name="Note 2 2 2" xfId="1502"/>
    <cellStyle name="Note 2 2 3" xfId="1503"/>
    <cellStyle name="Note 2 3" xfId="1504"/>
    <cellStyle name="Note 2 4" xfId="1505"/>
    <cellStyle name="Note 3" xfId="1506"/>
    <cellStyle name="Note 3 2" xfId="1507"/>
    <cellStyle name="Note 3 2 2" xfId="1508"/>
    <cellStyle name="Note 3 3" xfId="1509"/>
    <cellStyle name="Note 4" xfId="1510"/>
    <cellStyle name="Note 4 2" xfId="1511"/>
    <cellStyle name="Note 4 3" xfId="1512"/>
    <cellStyle name="Note 5" xfId="1513"/>
    <cellStyle name="Note 5 2" xfId="1514"/>
    <cellStyle name="Note 6" xfId="1515"/>
    <cellStyle name="Note 6 2" xfId="1516"/>
    <cellStyle name="Odstotek 2" xfId="1517"/>
    <cellStyle name="Odstotek 2 2" xfId="1518"/>
    <cellStyle name="Output 2" xfId="1519"/>
    <cellStyle name="Output 2 2" xfId="1520"/>
    <cellStyle name="Output 2 2 2" xfId="1521"/>
    <cellStyle name="Output 2 3" xfId="1522"/>
    <cellStyle name="Output 3" xfId="1523"/>
    <cellStyle name="Output 3 2" xfId="1524"/>
    <cellStyle name="Output 4" xfId="1525"/>
    <cellStyle name="Output 4 2" xfId="1526"/>
    <cellStyle name="per.style" xfId="1527"/>
    <cellStyle name="Percen - Style1" xfId="1528"/>
    <cellStyle name="Percent 10" xfId="1529"/>
    <cellStyle name="Percent 10 2" xfId="1530"/>
    <cellStyle name="Percent 10 2 2" xfId="1531"/>
    <cellStyle name="Percent 11" xfId="1532"/>
    <cellStyle name="Percent 12" xfId="1533"/>
    <cellStyle name="Percent 13" xfId="1534"/>
    <cellStyle name="Percent 14" xfId="1535"/>
    <cellStyle name="Percent 16" xfId="1536"/>
    <cellStyle name="Percent 16 2" xfId="1537"/>
    <cellStyle name="Percent 16 2 2" xfId="1538"/>
    <cellStyle name="Percent 16 3" xfId="1539"/>
    <cellStyle name="Percent 17" xfId="1540"/>
    <cellStyle name="Percent 17 2" xfId="1541"/>
    <cellStyle name="Percent 2" xfId="1542"/>
    <cellStyle name="Percent 2 2" xfId="1543"/>
    <cellStyle name="Percent 2 2 2" xfId="1544"/>
    <cellStyle name="Percent 2 3" xfId="1545"/>
    <cellStyle name="Percent 2 3 2" xfId="1546"/>
    <cellStyle name="Percent 2 4" xfId="1547"/>
    <cellStyle name="Percent 2 4 2" xfId="1548"/>
    <cellStyle name="Percent 2 5" xfId="1549"/>
    <cellStyle name="Percent 2 6" xfId="1550"/>
    <cellStyle name="Percent 3" xfId="1551"/>
    <cellStyle name="Percent 3 2" xfId="1552"/>
    <cellStyle name="Percent 3 2 2" xfId="1553"/>
    <cellStyle name="Percent 3 3" xfId="1554"/>
    <cellStyle name="Percent 3 3 2" xfId="1555"/>
    <cellStyle name="Percent 3 4" xfId="0"/>
    <cellStyle name="Percent 3 4 2" xfId="0"/>
    <cellStyle name="Percent 3 4 2 2" xfId="0"/>
    <cellStyle name="Percent 3 4 3" xfId="0"/>
    <cellStyle name="Percent 3 5" xfId="0"/>
    <cellStyle name="Percent 4" xfId="0"/>
    <cellStyle name="Percent 4 2" xfId="0"/>
    <cellStyle name="Percent 4 2 2" xfId="0"/>
    <cellStyle name="Percent 4 3" xfId="0"/>
    <cellStyle name="Percent 4 4" xfId="0"/>
    <cellStyle name="Percent 4 5" xfId="0"/>
    <cellStyle name="Percent 5" xfId="0"/>
    <cellStyle name="Percent 5 2" xfId="0"/>
    <cellStyle name="Percent 5 2 2" xfId="0"/>
    <cellStyle name="Percent 5 3" xfId="0"/>
    <cellStyle name="Percent 6" xfId="0"/>
    <cellStyle name="Percent 6 2" xfId="0"/>
    <cellStyle name="Percent 6 2 2" xfId="0"/>
    <cellStyle name="Percent 7" xfId="0"/>
    <cellStyle name="Percent 7 2" xfId="0"/>
    <cellStyle name="Percent 7 2 2" xfId="0"/>
    <cellStyle name="Percent 8" xfId="0"/>
    <cellStyle name="Percent 8 2" xfId="0"/>
    <cellStyle name="Percent 8 2 2" xfId="0"/>
    <cellStyle name="Percent 9" xfId="0"/>
    <cellStyle name="Percent [2]" xfId="0"/>
    <cellStyle name="Percent [2] 2" xfId="0"/>
    <cellStyle name="PERCENTAGE" xfId="0"/>
    <cellStyle name="PERCENTAGE 2" xfId="0"/>
    <cellStyle name="percentage difference" xfId="0"/>
    <cellStyle name="percentage difference 2" xfId="0"/>
    <cellStyle name="percentage difference one decimal" xfId="0"/>
    <cellStyle name="percentage difference zero decimal" xfId="0"/>
    <cellStyle name="Presentation" xfId="0"/>
    <cellStyle name="Presentation 2" xfId="0"/>
    <cellStyle name="Presentation_IC_Act" xfId="0"/>
    <cellStyle name="pricing" xfId="0"/>
    <cellStyle name="pricing 2" xfId="0"/>
    <cellStyle name="PSChar" xfId="0"/>
    <cellStyle name="PSChar 2" xfId="0"/>
    <cellStyle name="PSDec" xfId="0"/>
    <cellStyle name="PSDec 2" xfId="0"/>
    <cellStyle name="PSHeading" xfId="0"/>
    <cellStyle name="PSHeading 2" xfId="0"/>
    <cellStyle name="Publication" xfId="0"/>
    <cellStyle name="Pénznem [0]_10mell99" xfId="0"/>
    <cellStyle name="Pénznem_10mell99" xfId="0"/>
    <cellStyle name="Red Text" xfId="0"/>
    <cellStyle name="reduced" xfId="0"/>
    <cellStyle name="RevList" xfId="0"/>
    <cellStyle name="RevList 2" xfId="0"/>
    <cellStyle name="Rossz" xfId="0"/>
    <cellStyle name="Rossz 2" xfId="0"/>
    <cellStyle name="S9" xfId="0"/>
    <cellStyle name="Salida" xfId="0"/>
    <cellStyle name="Salida 2" xfId="0"/>
    <cellStyle name="SAPBEXHLevel0" xfId="0"/>
    <cellStyle name="SAPBEXHLevel0 2" xfId="0"/>
    <cellStyle name="SAPBEXHLevel1" xfId="0"/>
    <cellStyle name="SAPBEXHLevel1 2" xfId="0"/>
    <cellStyle name="SAPBEXHLevel2" xfId="0"/>
    <cellStyle name="SAPBEXHLevel2 2" xfId="0"/>
    <cellStyle name="SAPBEXHLevel3" xfId="0"/>
    <cellStyle name="SAPBEXHLevel3 2" xfId="0"/>
    <cellStyle name="Semleges" xfId="0"/>
    <cellStyle name="Semleges 2" xfId="0"/>
    <cellStyle name="Sledovan? hypertextov? odkaz" xfId="0"/>
    <cellStyle name="Sledovan? hypertextov? odkaz 2" xfId="0"/>
    <cellStyle name="Standard 2" xfId="0"/>
    <cellStyle name="Standard 3" xfId="0"/>
    <cellStyle name="Standard_20100106 GL04rev2 Documentation of changes 2 2" xfId="0"/>
    <cellStyle name="STYL1 - Style1" xfId="0"/>
    <cellStyle name="Style 1" xfId="0"/>
    <cellStyle name="Style 1 2" xfId="0"/>
    <cellStyle name="Style 1 3" xfId="0"/>
    <cellStyle name="Subtotal" xfId="0"/>
    <cellStyle name="Subtotal 2" xfId="0"/>
    <cellStyle name="Számítás" xfId="0"/>
    <cellStyle name="Számítás 2" xfId="0"/>
    <cellStyle name="TBI" xfId="0"/>
    <cellStyle name="TBI 2" xfId="0"/>
    <cellStyle name="Text 1" xfId="0"/>
    <cellStyle name="Texto de advertencia" xfId="0"/>
    <cellStyle name="Texto explicativo" xfId="0"/>
    <cellStyle name="Title 2" xfId="0"/>
    <cellStyle name="Title 2 2" xfId="0"/>
    <cellStyle name="Title 2 3" xfId="0"/>
    <cellStyle name="Title 3" xfId="0"/>
    <cellStyle name="Title 3 2" xfId="0"/>
    <cellStyle name="Title 4" xfId="0"/>
    <cellStyle name="Title 4 2" xfId="0"/>
    <cellStyle name="Title 5" xfId="0"/>
    <cellStyle name="TopGrey" xfId="0"/>
    <cellStyle name="Total 2" xfId="0"/>
    <cellStyle name="Total 2 2" xfId="0"/>
    <cellStyle name="Total 2 2 2" xfId="0"/>
    <cellStyle name="Total 2 2 3" xfId="0"/>
    <cellStyle name="Total 2 3" xfId="0"/>
    <cellStyle name="Total 2 4" xfId="0"/>
    <cellStyle name="Total 3" xfId="0"/>
    <cellStyle name="Total 3 2" xfId="0"/>
    <cellStyle name="Total 4" xfId="0"/>
    <cellStyle name="Total 4 2" xfId="0"/>
    <cellStyle name="Total 5" xfId="0"/>
    <cellStyle name="Total 5 2" xfId="0"/>
    <cellStyle name="Total 6" xfId="0"/>
    <cellStyle name="Título" xfId="0"/>
    <cellStyle name="Título 1" xfId="0"/>
    <cellStyle name="Título 2" xfId="0"/>
    <cellStyle name="Título 3" xfId="0"/>
    <cellStyle name="Título 3 2" xfId="0"/>
    <cellStyle name="Undefiniert" xfId="0"/>
    <cellStyle name="Undefiniert 2" xfId="0"/>
    <cellStyle name="Undefiniert_IC_Act" xfId="0"/>
    <cellStyle name="Vejica [0] 2" xfId="0"/>
    <cellStyle name="Vejica [0] 2 2" xfId="0"/>
    <cellStyle name="Vejica [0] 2 2 2" xfId="0"/>
    <cellStyle name="Vejica [0] 2 3" xfId="0"/>
    <cellStyle name="Vejica [0] 3" xfId="0"/>
    <cellStyle name="Vejica [0] 3 2" xfId="0"/>
    <cellStyle name="Warning Text 2" xfId="0"/>
    <cellStyle name="Warning Text 2 2" xfId="0"/>
    <cellStyle name="Warning Text 2 3" xfId="0"/>
    <cellStyle name="Warning Text 3" xfId="0"/>
    <cellStyle name="Warning Text 3 2" xfId="0"/>
    <cellStyle name="Warning Text 4" xfId="0"/>
    <cellStyle name="Warning Text 4 2" xfId="0"/>
    <cellStyle name="zero" xfId="0"/>
    <cellStyle name="Énfasis1" xfId="0"/>
    <cellStyle name="Énfasis1 2" xfId="0"/>
    <cellStyle name="Énfasis2" xfId="0"/>
    <cellStyle name="Énfasis2 2" xfId="0"/>
    <cellStyle name="Énfasis3" xfId="0"/>
    <cellStyle name="Énfasis3 2" xfId="0"/>
    <cellStyle name="Énfasis4" xfId="0"/>
    <cellStyle name="Énfasis4 2" xfId="0"/>
    <cellStyle name="Énfasis5" xfId="0"/>
    <cellStyle name="Énfasis5 2" xfId="0"/>
    <cellStyle name="Énfasis6" xfId="0"/>
    <cellStyle name="Énfasis6 2" xfId="0"/>
    <cellStyle name="Összesen" xfId="0"/>
    <cellStyle name="ДАТА" xfId="0"/>
    <cellStyle name="ДЕНЕЖНЫЙ_BOPENGC" xfId="0"/>
    <cellStyle name="ЗАГОЛОВОК1" xfId="0"/>
    <cellStyle name="ЗАГОЛОВОК2" xfId="0"/>
    <cellStyle name="ИТОГОВЫЙ" xfId="0"/>
    <cellStyle name="Обычный_Arka finans Consolidated 01-04" xfId="0"/>
    <cellStyle name="ПРОЦЕНТНЫЙ_BOPENGC" xfId="0"/>
    <cellStyle name="ТЕКСТ" xfId="0"/>
    <cellStyle name="ФИКСИРОВАННЫЙ" xfId="0"/>
    <cellStyle name="Финансовый_Arka finans Consolidated 01-04" xfId="0"/>
    <cellStyle name="הדגשה1" xfId="0"/>
    <cellStyle name="הדגשה1 2" xfId="0"/>
    <cellStyle name="הדגשה2" xfId="0"/>
    <cellStyle name="הדגשה2 2" xfId="0"/>
    <cellStyle name="הדגשה3" xfId="0"/>
    <cellStyle name="הדגשה3 2" xfId="0"/>
    <cellStyle name="הדגשה4" xfId="0"/>
    <cellStyle name="הדגשה4 2" xfId="0"/>
    <cellStyle name="הדגשה5" xfId="0"/>
    <cellStyle name="הדגשה5 2" xfId="0"/>
    <cellStyle name="הדגשה6" xfId="0"/>
    <cellStyle name="הדגשה6 2" xfId="0"/>
    <cellStyle name="הערה" xfId="0"/>
    <cellStyle name="הערה 2" xfId="0"/>
    <cellStyle name="חישוב" xfId="0"/>
    <cellStyle name="חישוב 2" xfId="0"/>
    <cellStyle name="טוב" xfId="0"/>
    <cellStyle name="טוב 2" xfId="0"/>
    <cellStyle name="טקסט אזהרה" xfId="0"/>
    <cellStyle name="טקסט אזהרה 2" xfId="0"/>
    <cellStyle name="טקסט הסברי" xfId="0"/>
    <cellStyle name="טקסט הסברי 2" xfId="0"/>
    <cellStyle name="כותרת" xfId="0"/>
    <cellStyle name="כותרת 1" xfId="0"/>
    <cellStyle name="כותרת 1 2" xfId="0"/>
    <cellStyle name="כותרת 2" xfId="0"/>
    <cellStyle name="כותרת 2 2" xfId="0"/>
    <cellStyle name="כותרת 3" xfId="0"/>
    <cellStyle name="כותרת 3 2" xfId="0"/>
    <cellStyle name="כותרת 4" xfId="0"/>
    <cellStyle name="כותרת 4 2" xfId="0"/>
    <cellStyle name="כותרת 5" xfId="0"/>
    <cellStyle name="ניטראלי" xfId="0"/>
    <cellStyle name="ניטראלי 2" xfId="0"/>
    <cellStyle name="סה&quot;כ" xfId="0"/>
    <cellStyle name="סה&quot;כ 2" xfId="0"/>
    <cellStyle name="פלט" xfId="0"/>
    <cellStyle name="פלט 2" xfId="0"/>
    <cellStyle name="קלט" xfId="0"/>
    <cellStyle name="קלט 2" xfId="0"/>
    <cellStyle name="רע" xfId="0"/>
    <cellStyle name="רע 2" xfId="0"/>
    <cellStyle name="תא מסומן" xfId="0"/>
    <cellStyle name="תא מסומן 2" xfId="0"/>
    <cellStyle name="תא מקושר" xfId="0"/>
    <cellStyle name="תא מקושר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392040</xdr:colOff>
      <xdr:row>0</xdr:row>
      <xdr:rowOff>0</xdr:rowOff>
    </xdr:from>
    <xdr:to>
      <xdr:col>19</xdr:col>
      <xdr:colOff>720</xdr:colOff>
      <xdr:row>1</xdr:row>
      <xdr:rowOff>191160</xdr:rowOff>
    </xdr:to>
    <xdr:grpSp>
      <xdr:nvGrpSpPr>
        <xdr:cNvPr id="0" name="Group 1"/>
        <xdr:cNvGrpSpPr/>
      </xdr:nvGrpSpPr>
      <xdr:grpSpPr>
        <a:xfrm>
          <a:off x="7049520" y="0"/>
          <a:ext cx="3068640" cy="381600"/>
          <a:chOff x="7049520" y="0"/>
          <a:chExt cx="3068640" cy="381600"/>
        </a:xfrm>
      </xdr:grpSpPr>
      <xdr:sp>
        <xdr:nvSpPr>
          <xdr:cNvPr id="1" name="Rectangle 3"/>
          <xdr:cNvSpPr/>
        </xdr:nvSpPr>
        <xdr:spPr>
          <a:xfrm>
            <a:off x="7049520" y="0"/>
            <a:ext cx="3068640" cy="2480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Calibri"/>
              </a:rPr>
              <a:t>Zgjidh gjuhën - Select language - Izaberite jezik:</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05"/>
  <sheetViews>
    <sheetView showFormulas="false" showGridLines="false" showRowColHeaders="true" showZeros="true" rightToLeft="false" tabSelected="true" showOutlineSymbols="true" defaultGridColor="true" view="normal" topLeftCell="B1" colorId="64" zoomScale="115" zoomScaleNormal="115" zoomScalePageLayoutView="100" workbookViewId="0">
      <pane xSplit="2" ySplit="7" topLeftCell="D275" activePane="bottomRight" state="frozen"/>
      <selection pane="topLeft" activeCell="B1" activeCellId="0" sqref="B1"/>
      <selection pane="topRight" activeCell="D1" activeCellId="0" sqref="D1"/>
      <selection pane="bottomLeft" activeCell="B275" activeCellId="0" sqref="B275"/>
      <selection pane="bottomRight" activeCell="BC300" activeCellId="0" sqref="BC300"/>
    </sheetView>
  </sheetViews>
  <sheetFormatPr defaultColWidth="9.9921875" defaultRowHeight="15" zeroHeight="false" outlineLevelRow="0" outlineLevelCol="0"/>
  <cols>
    <col collapsed="false" customWidth="true" hidden="false" outlineLevel="0" max="1" min="1" style="1" width="1.85"/>
    <col collapsed="false" customWidth="true" hidden="false" outlineLevel="0" max="2" min="2" style="1" width="0.99"/>
    <col collapsed="false" customWidth="false" hidden="false" outlineLevel="0" max="3" min="3" style="2" width="9.99"/>
    <col collapsed="false" customWidth="true" hidden="false" outlineLevel="0" max="4" min="4" style="1" width="9.28"/>
    <col collapsed="false" customWidth="true" hidden="false" outlineLevel="0" max="9" min="5" style="1" width="7.99"/>
    <col collapsed="false" customWidth="true" hidden="false" outlineLevel="0" max="10" min="10" style="1" width="8.41"/>
    <col collapsed="false" customWidth="true" hidden="false" outlineLevel="0" max="16" min="11" style="1" width="7.99"/>
    <col collapsed="false" customWidth="true" hidden="false" outlineLevel="0" max="17" min="17" style="1" width="9.14"/>
    <col collapsed="false" customWidth="true" hidden="false" outlineLevel="0" max="29" min="18" style="3" width="7.99"/>
    <col collapsed="false" customWidth="true" hidden="false" outlineLevel="0" max="30" min="30" style="4" width="7.99"/>
    <col collapsed="false" customWidth="true" hidden="false" outlineLevel="0" max="36" min="31" style="3" width="7.99"/>
    <col collapsed="false" customWidth="true" hidden="false" outlineLevel="0" max="37" min="37" style="4" width="7.99"/>
    <col collapsed="false" customWidth="true" hidden="false" outlineLevel="0" max="42" min="38" style="3" width="7.99"/>
    <col collapsed="false" customWidth="true" hidden="false" outlineLevel="0" max="43" min="43" style="5" width="7.99"/>
    <col collapsed="false" customWidth="true" hidden="false" outlineLevel="0" max="47" min="44" style="3" width="7.99"/>
    <col collapsed="false" customWidth="true" hidden="false" outlineLevel="0" max="48" min="48" style="4" width="7.99"/>
    <col collapsed="false" customWidth="true" hidden="false" outlineLevel="0" max="67" min="49" style="3" width="7.99"/>
    <col collapsed="false" customWidth="true" hidden="false" outlineLevel="0" max="68" min="68" style="3" width="9.14"/>
    <col collapsed="false" customWidth="false" hidden="false" outlineLevel="0" max="257" min="69" style="3" width="9.99"/>
  </cols>
  <sheetData>
    <row r="1" s="6" customFormat="true" ht="15" hidden="false" customHeight="true" outlineLevel="0" collapsed="false">
      <c r="C1" s="7" t="str">
        <f aca="false">IF('.'!$B$2=1,'.'!H4,IF('.'!$B$2=2,'.'!H12,IF('.'!$B$2=3,'.'!H20)))</f>
        <v>Tabela 2.</v>
      </c>
      <c r="D1" s="8"/>
      <c r="AD1" s="9"/>
      <c r="AK1" s="9"/>
      <c r="AQ1" s="10"/>
      <c r="AV1" s="9"/>
    </row>
    <row r="2" s="6" customFormat="true" ht="25.5" hidden="false" customHeight="true" outlineLevel="0" collapsed="false">
      <c r="C2" s="11" t="str">
        <f aca="false">IF('.'!$B$2=1,'.'!H5,IF('.'!$B$2=2,'.'!H13,IF('.'!$B$2=3,'.'!H21)))</f>
        <v>Pasqyra e korporatave depozituese</v>
      </c>
      <c r="AD2" s="9"/>
      <c r="AK2" s="9"/>
      <c r="AQ2" s="10"/>
      <c r="AV2" s="9"/>
    </row>
    <row r="3" s="6" customFormat="true" ht="15" hidden="false" customHeight="true" outlineLevel="0" collapsed="false">
      <c r="C3" s="12" t="str">
        <f aca="false">IF('.'!$B$2=1,'.'!H6,IF('.'!$B$2=2,'.'!H14,IF('.'!$B$2=3,'.'!H22)))</f>
        <v>(Në miliona euro, fundi i periudhës)</v>
      </c>
      <c r="AD3" s="9"/>
      <c r="AK3" s="9"/>
      <c r="AQ3" s="10"/>
      <c r="AV3" s="9"/>
    </row>
    <row r="4" s="2" customFormat="true" ht="12.75" hidden="false" customHeight="true" outlineLevel="0" collapsed="false">
      <c r="C4" s="13" t="str">
        <f aca="false">IF('.'!$B$2=1,'.'!H7,IF('.'!$B$2=2,'.'!H15,IF('.'!$B$2=3,'.'!H23)))</f>
        <v>Përshkrimi</v>
      </c>
      <c r="D4" s="14" t="str">
        <f aca="false">IF('.'!$B$2=1,'.'!I7,IF('.'!$B$2=2,'.'!I15,IF('.'!$B$2=3,'.'!I23)))</f>
        <v>Asetet e jashtme neto</v>
      </c>
      <c r="E4" s="14" t="n">
        <f aca="false">IF('.'!$B$2=1,'.'!J7,IF('.'!$B$2=2,'.'!J15,IF('.'!$B$2=3,'.'!J23)))</f>
        <v>0</v>
      </c>
      <c r="F4" s="14" t="n">
        <f aca="false">IF('.'!$B$2=1,'.'!K7,IF('.'!$B$2=2,'.'!K15,IF('.'!$B$2=3,'.'!K23)))</f>
        <v>0</v>
      </c>
      <c r="G4" s="14" t="n">
        <f aca="false">IF('.'!$B$2=1,'.'!L7,IF('.'!$B$2=2,'.'!L15,IF('.'!$B$2=3,'.'!L23)))</f>
        <v>0</v>
      </c>
      <c r="H4" s="14" t="n">
        <f aca="false">IF('.'!$B$2=1,'.'!M7,IF('.'!$B$2=2,'.'!M15,IF('.'!$B$2=3,'.'!M23)))</f>
        <v>0</v>
      </c>
      <c r="I4" s="14" t="n">
        <f aca="false">IF('.'!$B$2=1,'.'!N7,IF('.'!$B$2=2,'.'!N15,IF('.'!$B$2=3,'.'!N23)))</f>
        <v>0</v>
      </c>
      <c r="J4" s="14" t="n">
        <f aca="false">IF('.'!$B$2=1,'.'!O7,IF('.'!$B$2=2,'.'!O15,IF('.'!$B$2=3,'.'!O23)))</f>
        <v>0</v>
      </c>
      <c r="K4" s="14" t="n">
        <f aca="false">IF('.'!$B$2=1,'.'!P7,IF('.'!$B$2=2,'.'!P15,IF('.'!$B$2=3,'.'!P23)))</f>
        <v>0</v>
      </c>
      <c r="L4" s="14" t="n">
        <f aca="false">IF('.'!$B$2=1,'.'!Q7,IF('.'!$B$2=2,'.'!Q15,IF('.'!$B$2=3,'.'!Q23)))</f>
        <v>0</v>
      </c>
      <c r="M4" s="14" t="n">
        <f aca="false">IF('.'!$B$2=1,'.'!R7,IF('.'!$B$2=2,'.'!R15,IF('.'!$B$2=3,'.'!R23)))</f>
        <v>0</v>
      </c>
      <c r="N4" s="14" t="n">
        <f aca="false">IF('.'!$B$2=1,'.'!S7,IF('.'!$B$2=2,'.'!S15,IF('.'!$B$2=3,'.'!S23)))</f>
        <v>0</v>
      </c>
      <c r="O4" s="14" t="n">
        <f aca="false">IF('.'!$B$2=1,'.'!T7,IF('.'!$B$2=2,'.'!T15,IF('.'!$B$2=3,'.'!T23)))</f>
        <v>0</v>
      </c>
      <c r="P4" s="14" t="n">
        <f aca="false">IF('.'!$B$2=1,'.'!U7,IF('.'!$B$2=2,'.'!U15,IF('.'!$B$2=3,'.'!U23)))</f>
        <v>0</v>
      </c>
      <c r="Q4" s="14" t="n">
        <f aca="false">IF('.'!$B$2=1,'.'!V7,IF('.'!$B$2=2,'.'!V15,IF('.'!$B$2=3,'.'!V23)))</f>
        <v>0</v>
      </c>
      <c r="R4" s="14" t="n">
        <f aca="false">IF('.'!$B$2=1,'.'!W7,IF('.'!$B$2=2,'.'!W15,IF('.'!$B$2=3,'.'!W23)))</f>
        <v>0</v>
      </c>
      <c r="S4" s="15" t="str">
        <f aca="false">IF('.'!$B$2=1,'.'!X7,IF('.'!$B$2=2,'.'!X15,IF('.'!$B$2=3,'.'!X23)))</f>
        <v>Kërkesat e mbrendshme </v>
      </c>
      <c r="T4" s="15"/>
      <c r="U4" s="15"/>
      <c r="V4" s="15"/>
      <c r="W4" s="15"/>
      <c r="X4" s="15"/>
      <c r="Y4" s="15"/>
      <c r="Z4" s="15"/>
      <c r="AA4" s="15"/>
      <c r="AB4" s="15"/>
      <c r="AC4" s="15"/>
      <c r="AD4" s="15"/>
      <c r="AE4" s="15"/>
      <c r="AF4" s="16" t="str">
        <f aca="false">IF('.'!$B$2=1,'.'!AK7,IF('.'!$B$2=2,'.'!AK15,IF('.'!$B$2=3,'.'!AK23)))</f>
        <v>Detyrimet e parasë së gjerë </v>
      </c>
      <c r="AG4" s="16"/>
      <c r="AH4" s="16"/>
      <c r="AI4" s="16"/>
      <c r="AJ4" s="16"/>
      <c r="AK4" s="16"/>
      <c r="AL4" s="16"/>
      <c r="AM4" s="16"/>
      <c r="AN4" s="16"/>
      <c r="AO4" s="16"/>
      <c r="AP4" s="16"/>
      <c r="AQ4" s="16"/>
      <c r="AR4" s="16"/>
      <c r="AS4" s="16"/>
      <c r="AT4" s="16"/>
      <c r="AU4" s="16"/>
      <c r="AV4" s="16"/>
      <c r="AW4" s="17" t="str">
        <f aca="false">IF('.'!$B$2=1,'.'!BB7,IF('.'!$B$2=2,'.'!BB15,IF('.'!$B$2=3,'.'!BB23)))</f>
        <v>Depozita jashtë parasë së gjerë </v>
      </c>
      <c r="AX4" s="17" t="n">
        <f aca="false">IF('.'!$B$2=1,'.'!BD7,IF('.'!$B$2=2,'.'!BD15,IF('.'!$B$2=3,'.'!BD23)))</f>
        <v>0</v>
      </c>
      <c r="AY4" s="17" t="n">
        <f aca="false">IF('.'!$B$2=1,'.'!BE7,IF('.'!$B$2=2,'.'!BE15,IF('.'!$B$2=3,'.'!BE23)))</f>
        <v>0</v>
      </c>
      <c r="AZ4" s="17" t="n">
        <f aca="false">IF('.'!$B$2=1,'.'!BF7,IF('.'!$B$2=2,'.'!BF15,IF('.'!$B$2=3,'.'!BF23)))</f>
        <v>0</v>
      </c>
      <c r="BA4" s="17" t="n">
        <f aca="false">IF('.'!$B$2=1,'.'!BG7,IF('.'!$B$2=2,'.'!BG15,IF('.'!$B$2=3,'.'!BG23)))</f>
        <v>0</v>
      </c>
      <c r="BB4" s="17" t="n">
        <f aca="false">IF('.'!$B$2=1,'.'!BH7,IF('.'!$B$2=2,'.'!BH15,IF('.'!$B$2=3,'.'!BH23)))</f>
        <v>0</v>
      </c>
      <c r="BC4" s="17" t="str">
        <f aca="false">IF('.'!$B$2=1,'.'!BI7,IF('.'!$B$2=2,'.'!BI15,IF('.'!$B$2=3,'.'!BI23)))</f>
        <v>Kredi </v>
      </c>
      <c r="BD4" s="17" t="str">
        <f aca="false">IF('.'!$B$2=1,'.'!BJ7,IF('.'!$B$2=2,'.'!BJ15,IF('.'!$B$2=3,'.'!BJ23)))</f>
        <v>Loans</v>
      </c>
      <c r="BE4" s="17" t="n">
        <f aca="false">IF('.'!$B$2=1,'.'!BK7,IF('.'!$B$2=2,'.'!BK15,IF('.'!$B$2=3,'.'!BK23)))</f>
        <v>0</v>
      </c>
      <c r="BF4" s="17" t="str">
        <f aca="false">IF('.'!$B$2=1,'.'!BL7,IF('.'!$B$2=2,'.'!BL15,IF('.'!$B$2=3,'.'!BL23)))</f>
        <v>Kapitali aksionar dhe tjera</v>
      </c>
      <c r="BG4" s="17" t="str">
        <f aca="false">IF('.'!$B$2=1,'.'!BM7,IF('.'!$B$2=2,'.'!BM15,IF('.'!$B$2=3,'.'!BM23)))</f>
        <v>Kapital iaksionar dhe tjera</v>
      </c>
      <c r="BH4" s="17" t="n">
        <f aca="false">IF('.'!$B$2=1,'.'!BN7,IF('.'!$B$2=2,'.'!BN15,IF('.'!$B$2=3,'.'!BN23)))</f>
        <v>0</v>
      </c>
      <c r="BI4" s="17" t="n">
        <f aca="false">IF('.'!$B$2=1,'.'!BO7,IF('.'!$B$2=2,'.'!BO15,IF('.'!$B$2=3,'.'!BO23)))</f>
        <v>0</v>
      </c>
      <c r="BJ4" s="17" t="n">
        <f aca="false">IF('.'!$B$2=1,'.'!BP7,IF('.'!$B$2=2,'.'!BP15,IF('.'!$B$2=3,'.'!BP23)))</f>
        <v>0</v>
      </c>
      <c r="BK4" s="17" t="n">
        <f aca="false">IF('.'!$B$2=1,'.'!BQ7,IF('.'!$B$2=2,'.'!BQ15,IF('.'!$B$2=3,'.'!BQ23)))</f>
        <v>0</v>
      </c>
      <c r="BL4" s="17" t="str">
        <f aca="false">IF('.'!$B$2=1,'.'!BR7,IF('.'!$B$2=2,'.'!BR15,IF('.'!$B$2=3,'.'!BR23)))</f>
        <v>Zëra tjerë (neto)</v>
      </c>
      <c r="BM4" s="17" t="str">
        <f aca="false">IF('.'!$B$2=1,'.'!BS7,IF('.'!$B$2=2,'.'!BS15,IF('.'!$B$2=3,'.'!BS23)))</f>
        <v>Zëra të tjerë (neto)</v>
      </c>
      <c r="BN4" s="17" t="n">
        <f aca="false">IF('.'!$B$2=1,'.'!BT7,IF('.'!$B$2=2,'.'!BT15,IF('.'!$B$2=3,'.'!BT23)))</f>
        <v>0</v>
      </c>
      <c r="BO4" s="17" t="n">
        <f aca="false">IF('.'!$B$2=1,'.'!BU7,IF('.'!$B$2=2,'.'!BU15,IF('.'!$B$2=3,'.'!BU23)))</f>
        <v>0</v>
      </c>
    </row>
    <row r="5" s="2" customFormat="true" ht="12.75" hidden="false" customHeight="true" outlineLevel="0" collapsed="false">
      <c r="C5" s="13" t="n">
        <f aca="false">IF('.'!$B$2=1,'.'!H8,IF('.'!$B$2=2,'.'!H16,IF('.'!$B$2=3,'.'!H24)))</f>
        <v>0</v>
      </c>
      <c r="D5" s="18"/>
      <c r="E5" s="19" t="str">
        <f aca="false">IF('.'!$B$2=1,'.'!J8,IF('.'!$B$2=2,'.'!J16,IF('.'!$B$2=3,'.'!J24)))</f>
        <v>Kërkesat ndaj jorezidentëve</v>
      </c>
      <c r="F5" s="19" t="n">
        <f aca="false">IF('.'!$B$2=1,'.'!K8,IF('.'!$B$2=2,'.'!K16,IF('.'!$B$2=3,'.'!K24)))</f>
        <v>0</v>
      </c>
      <c r="G5" s="19" t="n">
        <f aca="false">IF('.'!$B$2=1,'.'!L8,IF('.'!$B$2=2,'.'!L16,IF('.'!$B$2=3,'.'!L24)))</f>
        <v>0</v>
      </c>
      <c r="H5" s="19" t="n">
        <f aca="false">IF('.'!$B$2=1,'.'!M8,IF('.'!$B$2=2,'.'!M16,IF('.'!$B$2=3,'.'!M24)))</f>
        <v>0</v>
      </c>
      <c r="I5" s="19" t="n">
        <f aca="false">IF('.'!$B$2=1,'.'!N8,IF('.'!$B$2=2,'.'!N16,IF('.'!$B$2=3,'.'!N24)))</f>
        <v>0</v>
      </c>
      <c r="J5" s="19" t="n">
        <f aca="false">IF('.'!$B$2=1,'.'!O8,IF('.'!$B$2=2,'.'!O16,IF('.'!$B$2=3,'.'!O24)))</f>
        <v>0</v>
      </c>
      <c r="K5" s="19" t="n">
        <f aca="false">IF('.'!$B$2=1,'.'!P8,IF('.'!$B$2=2,'.'!P16,IF('.'!$B$2=3,'.'!P24)))</f>
        <v>0</v>
      </c>
      <c r="L5" s="19" t="n">
        <f aca="false">IF('.'!$B$2=1,'.'!Q8,IF('.'!$B$2=2,'.'!Q16,IF('.'!$B$2=3,'.'!Q24)))</f>
        <v>0</v>
      </c>
      <c r="M5" s="19" t="str">
        <f aca="false">IF('.'!$B$2=1,'.'!R8,IF('.'!$B$2=2,'.'!R16,IF('.'!$B$2=3,'.'!R24)))</f>
        <v>Minus: Detyrimet ndaj jorezidentëve</v>
      </c>
      <c r="N5" s="19"/>
      <c r="O5" s="19"/>
      <c r="P5" s="19"/>
      <c r="Q5" s="19"/>
      <c r="R5" s="19"/>
      <c r="S5" s="20"/>
      <c r="T5" s="15" t="str">
        <f aca="false">IF('.'!$B$2=1,'.'!Y8,IF('.'!$B$2=2,'.'!Y16,IF('.'!$B$2=3,'.'!Y24)))</f>
        <v>Kërkesat neto në qeverinë qendrore</v>
      </c>
      <c r="U5" s="15" t="n">
        <f aca="false">IF('.'!$B$2=1,'.'!Z8,IF('.'!$B$2=2,'.'!Z16,IF('.'!$B$2=3,'.'!Z24)))</f>
        <v>0</v>
      </c>
      <c r="V5" s="15" t="n">
        <f aca="false">IF('.'!$B$2=1,'.'!AA8,IF('.'!$B$2=2,'.'!AA16,IF('.'!$B$2=3,'.'!AA24)))</f>
        <v>0</v>
      </c>
      <c r="W5" s="15" t="n">
        <f aca="false">IF('.'!$B$2=1,'.'!AB8,IF('.'!$B$2=2,'.'!AB16,IF('.'!$B$2=3,'.'!AB24)))</f>
        <v>0</v>
      </c>
      <c r="X5" s="16" t="str">
        <f aca="false">IF('.'!$B$2=1,'.'!AC8,IF('.'!$B$2=2,'.'!AC16,IF('.'!$B$2=3,'.'!AC24)))</f>
        <v>Kërkesat ndaj sektorëve tjerë</v>
      </c>
      <c r="Y5" s="16" t="n">
        <f aca="false">IF('.'!$B$2=1,'.'!AD8,IF('.'!$B$2=2,'.'!AD16,IF('.'!$B$2=3,'.'!AD24)))</f>
        <v>0</v>
      </c>
      <c r="Z5" s="16" t="n">
        <f aca="false">IF('.'!$B$2=1,'.'!AE8,IF('.'!$B$2=2,'.'!AE16,IF('.'!$B$2=3,'.'!AE24)))</f>
        <v>0</v>
      </c>
      <c r="AA5" s="16" t="n">
        <f aca="false">IF('.'!$B$2=1,'.'!AF8,IF('.'!$B$2=2,'.'!AF16,IF('.'!$B$2=3,'.'!AF24)))</f>
        <v>0</v>
      </c>
      <c r="AB5" s="16" t="n">
        <f aca="false">IF('.'!$B$2=1,'.'!AG8,IF('.'!$B$2=2,'.'!AG16,IF('.'!$B$2=3,'.'!AG24)))</f>
        <v>0</v>
      </c>
      <c r="AC5" s="16" t="n">
        <f aca="false">IF('.'!$B$2=1,'.'!AH8,IF('.'!$B$2=2,'.'!AH16,IF('.'!$B$2=3,'.'!AH24)))</f>
        <v>0</v>
      </c>
      <c r="AD5" s="16" t="n">
        <f aca="false">IF('.'!$B$2=1,'.'!AI8,IF('.'!$B$2=2,'.'!AI16,IF('.'!$B$2=3,'.'!AI24)))</f>
        <v>0</v>
      </c>
      <c r="AE5" s="16" t="n">
        <f aca="false">IF('.'!$B$2=1,'.'!AJ8,IF('.'!$B$2=2,'.'!AJ16,IF('.'!$B$2=3,'.'!AJ24)))</f>
        <v>0</v>
      </c>
      <c r="AF5" s="21"/>
      <c r="AG5" s="16" t="str">
        <f aca="false">IF('.'!$B$2=1,'.'!AL7,IF('.'!$B$2=2,'.'!AL15,IF('.'!$B$2=3,'.'!AL23)))</f>
        <v>Depozita e përfshira në paranë e gjerë</v>
      </c>
      <c r="AH5" s="16"/>
      <c r="AI5" s="16"/>
      <c r="AJ5" s="16"/>
      <c r="AK5" s="16"/>
      <c r="AL5" s="16"/>
      <c r="AM5" s="16"/>
      <c r="AN5" s="16"/>
      <c r="AO5" s="16"/>
      <c r="AP5" s="16"/>
      <c r="AQ5" s="16"/>
      <c r="AR5" s="16"/>
      <c r="AS5" s="16"/>
      <c r="AT5" s="16"/>
      <c r="AU5" s="16"/>
      <c r="AV5" s="16"/>
      <c r="AW5" s="22"/>
      <c r="AX5" s="23"/>
      <c r="AY5" s="23" t="n">
        <f aca="false">IF('.'!$B$2=1,'.'!BE8,IF('.'!$B$2=2,'.'!BE16,IF('.'!$B$2=3,'.'!BE24)))</f>
        <v>0</v>
      </c>
      <c r="AZ5" s="23" t="n">
        <f aca="false">IF('.'!$B$2=1,'.'!BF8,IF('.'!$B$2=2,'.'!BF16,IF('.'!$B$2=3,'.'!BF24)))</f>
        <v>0</v>
      </c>
      <c r="BA5" s="23" t="n">
        <f aca="false">IF('.'!$B$2=1,'.'!BG8,IF('.'!$B$2=2,'.'!BG16,IF('.'!$B$2=3,'.'!BG24)))</f>
        <v>0</v>
      </c>
      <c r="BB5" s="23" t="n">
        <f aca="false">IF('.'!$B$2=1,'.'!BH8,IF('.'!$B$2=2,'.'!BH16,IF('.'!$B$2=3,'.'!BH24)))</f>
        <v>0</v>
      </c>
      <c r="BC5" s="17" t="n">
        <f aca="false">IF('.'!$B$2=1,'.'!BI8,IF('.'!$B$2=2,'.'!BI16,IF('.'!$B$2=3,'.'!BI24)))</f>
        <v>0</v>
      </c>
      <c r="BD5" s="17" t="n">
        <f aca="false">IF('.'!$B$2=1,'.'!BJ8,IF('.'!$B$2=2,'.'!BJ16,IF('.'!$B$2=3,'.'!BJ24)))</f>
        <v>0</v>
      </c>
      <c r="BE5" s="17" t="n">
        <f aca="false">IF('.'!$B$2=1,'.'!BK8,IF('.'!$B$2=2,'.'!BK16,IF('.'!$B$2=3,'.'!BK24)))</f>
        <v>0</v>
      </c>
      <c r="BF5" s="17" t="n">
        <f aca="false">IF('.'!$B$2=1,'.'!BL8,IF('.'!$B$2=2,'.'!BL16,IF('.'!$B$2=3,'.'!BL24)))</f>
        <v>0</v>
      </c>
      <c r="BG5" s="17" t="n">
        <f aca="false">IF('.'!$B$2=1,'.'!BM8,IF('.'!$B$2=2,'.'!BM16,IF('.'!$B$2=3,'.'!BM24)))</f>
        <v>0</v>
      </c>
      <c r="BH5" s="17" t="n">
        <f aca="false">IF('.'!$B$2=1,'.'!BN8,IF('.'!$B$2=2,'.'!BN16,IF('.'!$B$2=3,'.'!BN24)))</f>
        <v>0</v>
      </c>
      <c r="BI5" s="17" t="n">
        <f aca="false">IF('.'!$B$2=1,'.'!BO8,IF('.'!$B$2=2,'.'!BO16,IF('.'!$B$2=3,'.'!BO24)))</f>
        <v>0</v>
      </c>
      <c r="BJ5" s="17" t="n">
        <f aca="false">IF('.'!$B$2=1,'.'!BP8,IF('.'!$B$2=2,'.'!BP16,IF('.'!$B$2=3,'.'!BP24)))</f>
        <v>0</v>
      </c>
      <c r="BK5" s="17" t="n">
        <f aca="false">IF('.'!$B$2=1,'.'!BQ8,IF('.'!$B$2=2,'.'!BQ16,IF('.'!$B$2=3,'.'!BQ24)))</f>
        <v>0</v>
      </c>
      <c r="BL5" s="17" t="n">
        <f aca="false">IF('.'!$B$2=1,'.'!BR8,IF('.'!$B$2=2,'.'!BR16,IF('.'!$B$2=3,'.'!BR24)))</f>
        <v>0</v>
      </c>
      <c r="BM5" s="17" t="n">
        <f aca="false">IF('.'!$B$2=1,'.'!BS8,IF('.'!$B$2=2,'.'!BS16,IF('.'!$B$2=3,'.'!BS24)))</f>
        <v>0</v>
      </c>
      <c r="BN5" s="17" t="n">
        <f aca="false">IF('.'!$B$2=1,'.'!BT8,IF('.'!$B$2=2,'.'!BT16,IF('.'!$B$2=3,'.'!BT24)))</f>
        <v>0</v>
      </c>
      <c r="BO5" s="17" t="n">
        <f aca="false">IF('.'!$B$2=1,'.'!BU8,IF('.'!$B$2=2,'.'!BU16,IF('.'!$B$2=3,'.'!BU24)))</f>
        <v>0</v>
      </c>
    </row>
    <row r="6" s="2" customFormat="true" ht="19.5" hidden="false" customHeight="true" outlineLevel="0" collapsed="false">
      <c r="C6" s="13" t="n">
        <f aca="false">IF('.'!$B$2=1,'.'!H9,IF('.'!$B$2=2,'.'!H17,IF('.'!$B$2=3,'.'!H25)))</f>
        <v>0</v>
      </c>
      <c r="D6" s="18"/>
      <c r="E6" s="24"/>
      <c r="F6" s="25" t="str">
        <f aca="false">IF('.'!$B$2=1,'.'!K9,IF('.'!$B$2=2,'.'!K17,IF('.'!$B$2=3,'.'!K25)))</f>
        <v>Rezervat  monetare të arit dhe të Drejtat Speciale të Tirazhit</v>
      </c>
      <c r="G6" s="25" t="str">
        <f aca="false">IF('.'!$B$2=1,'.'!L9,IF('.'!$B$2=2,'.'!L17,IF('.'!$B$2=3,'.'!L25)))</f>
        <v>Paraja e gatshme</v>
      </c>
      <c r="H6" s="25" t="str">
        <f aca="false">IF('.'!$B$2=1,'.'!M9,IF('.'!$B$2=2,'.'!M17,IF('.'!$B$2=3,'.'!M25)))</f>
        <v>Depozita</v>
      </c>
      <c r="I6" s="26" t="str">
        <f aca="false">IF('.'!$B$2=1,'.'!N9,IF('.'!$B$2=2,'.'!N17,IF('.'!$B$2=3,'.'!N25)))</f>
        <v>Letrat me vlerë përveç aksioneve</v>
      </c>
      <c r="J6" s="25" t="str">
        <f aca="false">IF('.'!$B$2=1,'.'!O9,IF('.'!$B$2=2,'.'!O17,IF('.'!$B$2=3,'.'!O25)))</f>
        <v>Kuota e Fondit Monetar dhe Ndërkombtarë 1/</v>
      </c>
      <c r="K6" s="25" t="str">
        <f aca="false">IF('.'!$B$2=1,'.'!P9,IF('.'!$B$2=2,'.'!P17,IF('.'!$B$2=3,'.'!P25)))</f>
        <v>Kredi 1/</v>
      </c>
      <c r="L6" s="25" t="str">
        <f aca="false">IF('.'!$B$2=1,'.'!Q9,IF('.'!$B$2=2,'.'!Q17,IF('.'!$B$2=3,'.'!Q25)))</f>
        <v>Të tjera</v>
      </c>
      <c r="M6" s="24"/>
      <c r="N6" s="27" t="str">
        <f aca="false">IF('.'!$B$2=1,'.'!S9,IF('.'!$B$2=2,'.'!S17,IF('.'!$B$2=3,'.'!S25)))</f>
        <v>Depozita</v>
      </c>
      <c r="O6" s="25" t="str">
        <f aca="false">IF('.'!$B$2=1,'.'!T9,IF('.'!$B$2=2,'.'!T17,IF('.'!$B$2=3,'.'!T25)))</f>
        <v>Alokimi i Drejtave Seciale të Tirazhit</v>
      </c>
      <c r="P6" s="27" t="str">
        <f aca="false">IF('.'!$B$2=1,'.'!U9,IF('.'!$B$2=2,'.'!U17,IF('.'!$B$2=3,'.'!U25)))</f>
        <v>Kredi</v>
      </c>
      <c r="Q6" s="25" t="str">
        <f aca="false">IF('.'!$B$2=1,'.'!V9,IF('.'!$B$2=2,'.'!V17,IF('.'!$B$2=3,'.'!V25)))</f>
        <v>Llogaria e Fondit Monetar Ndërkombëtar 1/</v>
      </c>
      <c r="R6" s="25" t="str">
        <f aca="false">IF('.'!$B$2=1,'.'!W9,IF('.'!$B$2=2,'.'!W17,IF('.'!$B$2=3,'.'!W25)))</f>
        <v>Të tjera</v>
      </c>
      <c r="S6" s="20"/>
      <c r="T6" s="28"/>
      <c r="U6" s="26" t="str">
        <f aca="false">IF('.'!$B$2=1,'.'!Z9,IF('.'!$B$2=2,'.'!Z17,IF('.'!$B$2=3,'.'!Z25)))</f>
        <v>Kërkesat në qeverinë qendrore </v>
      </c>
      <c r="V6" s="29" t="str">
        <f aca="false">IF('.'!$B$2=1,'.'!AA9,IF('.'!$B$2=2,'.'!AA17,IF('.'!$B$2=3,'.'!AA25)))</f>
        <v>Minus: Detyrimet ndaj qeverisës qendrore </v>
      </c>
      <c r="W6" s="29" t="n">
        <f aca="false">IF('.'!$B$2=1,'.'!AB9,IF('.'!$B$2=2,'.'!AB17,IF('.'!$B$2=3,'.'!AB25)))</f>
        <v>0</v>
      </c>
      <c r="X6" s="21"/>
      <c r="Y6" s="16" t="str">
        <f aca="false">IF('.'!$B$2=1,'.'!AD9,IF('.'!$B$2=2,'.'!AD17,IF('.'!$B$2=3,'.'!AD25)))</f>
        <v>Kredië</v>
      </c>
      <c r="Z6" s="16" t="n">
        <f aca="false">IF('.'!$B$2=1,'.'!AE9,IF('.'!$B$2=2,'.'!AE17,IF('.'!$B$2=3,'.'!AE25)))</f>
        <v>0</v>
      </c>
      <c r="AA6" s="16" t="e">
        <f aca="false">IF('.'!$B$2=1,'.'!AF9,IF('.'!$B$2=2,'.'!AF17,IF('.'!$B$2=3,'.'!AF25)))</f>
        <v>#REF!</v>
      </c>
      <c r="AB6" s="16" t="n">
        <f aca="false">IF('.'!$B$2=1,'.'!AG9,IF('.'!$B$2=2,'.'!AG17,IF('.'!$B$2=3,'.'!AG25)))</f>
        <v>0</v>
      </c>
      <c r="AC6" s="16" t="n">
        <f aca="false">IF('.'!$B$2=1,'.'!AH9,IF('.'!$B$2=2,'.'!AH17,IF('.'!$B$2=3,'.'!AH25)))</f>
        <v>0</v>
      </c>
      <c r="AD6" s="16" t="n">
        <f aca="false">IF('.'!$B$2=1,'.'!AI9,IF('.'!$B$2=2,'.'!AI17,IF('.'!$B$2=3,'.'!AI25)))</f>
        <v>0</v>
      </c>
      <c r="AE6" s="25" t="str">
        <f aca="false">IF('.'!$B$2=1,'.'!AJ9,IF('.'!$B$2=2,'.'!AJ17,IF('.'!$B$2=3,'.'!AJ25)))</f>
        <v>Kërkesa tjera</v>
      </c>
      <c r="AF6" s="21"/>
      <c r="AG6" s="30"/>
      <c r="AH6" s="16" t="str">
        <f aca="false">IF('.'!$B$2=1,'.'!AM8,IF('.'!$B$2=2,'.'!AM16,IF('.'!$B$2=3,'.'!AM24)))</f>
        <v>Depozitat e transferueshme</v>
      </c>
      <c r="AI6" s="16"/>
      <c r="AJ6" s="16"/>
      <c r="AK6" s="16"/>
      <c r="AL6" s="16"/>
      <c r="AM6" s="16"/>
      <c r="AN6" s="16"/>
      <c r="AO6" s="16"/>
      <c r="AP6" s="16" t="str">
        <f aca="false">IF('.'!$B$2=1,'.'!AU8,IF('.'!$B$2=2,'.'!AU16,IF('.'!$B$2=3,'.'!AU24)))</f>
        <v>Depozitat tjerë
</v>
      </c>
      <c r="AQ6" s="16"/>
      <c r="AR6" s="16"/>
      <c r="AS6" s="16"/>
      <c r="AT6" s="16"/>
      <c r="AU6" s="16"/>
      <c r="AV6" s="16"/>
      <c r="AW6" s="31"/>
      <c r="AX6" s="32" t="str">
        <f aca="false">IF('.'!$B$2=1,'.'!BD9,IF('.'!$B$2=2,'.'!BD17,IF('.'!$B$2=3,'.'!BD25)))</f>
        <v>Korporata tjera financiare</v>
      </c>
      <c r="AY6" s="32" t="str">
        <f aca="false">IF('.'!$B$2=1,'.'!BE9,IF('.'!$B$2=2,'.'!BE17,IF('.'!$B$2=3,'.'!BE25)))</f>
        <v>Qeveria lokale</v>
      </c>
      <c r="AZ6" s="32" t="str">
        <f aca="false">IF('.'!$B$2=1,'.'!BF9,IF('.'!$B$2=2,'.'!BF17,IF('.'!$B$2=3,'.'!BF25)))</f>
        <v>Korporatat publike jo financiare</v>
      </c>
      <c r="BA6" s="32" t="str">
        <f aca="false">IF('.'!$B$2=1,'.'!BG9,IF('.'!$B$2=2,'.'!BG17,IF('.'!$B$2=3,'.'!BG25)))</f>
        <v>Korporata tjera jo financiare </v>
      </c>
      <c r="BB6" s="32" t="str">
        <f aca="false">IF('.'!$B$2=1,'.'!BH9,IF('.'!$B$2=2,'.'!BH17,IF('.'!$B$2=3,'.'!BH25)))</f>
        <v>Ekonomitë familjare</v>
      </c>
      <c r="BC6" s="33"/>
      <c r="BD6" s="32" t="str">
        <f aca="false">IF('.'!$B$2=1,'.'!BJ9,IF('.'!$B$2=2,'.'!BJ17,IF('.'!$B$2=3,'.'!BJ25)))</f>
        <v>Korporata tjera jo financiare </v>
      </c>
      <c r="BE6" s="32" t="str">
        <f aca="false">IF('.'!$B$2=1,'.'!BK9,IF('.'!$B$2=2,'.'!BK17,IF('.'!$B$2=3,'.'!BK25)))</f>
        <v>Ekonomitë familjare</v>
      </c>
      <c r="BF6" s="33"/>
      <c r="BG6" s="32" t="str">
        <f aca="false">IF('.'!$B$2=1,'.'!BM9,IF('.'!$B$2=2,'.'!BM17,IF('.'!$B$2=3,'.'!BM25)))</f>
        <v>Fondet e kontribuara nga pronarët</v>
      </c>
      <c r="BH6" s="32" t="str">
        <f aca="false">IF('.'!$B$2=1,'.'!BN9,IF('.'!$B$2=2,'.'!BN17,IF('.'!$B$2=3,'.'!BN25)))</f>
        <v>Fitimet e pashpërndara</v>
      </c>
      <c r="BI6" s="32" t="str">
        <f aca="false">IF('.'!$B$2=1,'.'!BO9,IF('.'!$B$2=2,'.'!BO17,IF('.'!$B$2=3,'.'!BO25)))</f>
        <v>Rezervat e përgjithshme dhe ato të veçanta </v>
      </c>
      <c r="BJ6" s="32" t="str">
        <f aca="false">IF('.'!$B$2=1,'.'!BP9,IF('.'!$B$2=2,'.'!BP17,IF('.'!$B$2=3,'.'!BP25)))</f>
        <v>Grantet nga donatorët</v>
      </c>
      <c r="BK6" s="32" t="str">
        <f aca="false">IF('.'!$B$2=1,'.'!BQ9,IF('.'!$B$2=2,'.'!BQ17,IF('.'!$B$2=3,'.'!BQ25)))</f>
        <v>Profiti/ humbja vjetore</v>
      </c>
      <c r="BL6" s="33"/>
      <c r="BM6" s="32" t="str">
        <f aca="false">IF('.'!$B$2=1,'.'!BS9,IF('.'!$B$2=2,'.'!BS17,IF('.'!$B$2=3,'.'!BS25)))</f>
        <v>Detyrime tjera </v>
      </c>
      <c r="BN6" s="32" t="str">
        <f aca="false">IF('.'!$B$2=1,'.'!BT9,IF('.'!$B$2=2,'.'!BT17,IF('.'!$B$2=3,'.'!BT25)))</f>
        <v>Minus: asete tjera</v>
      </c>
      <c r="BO6" s="32" t="str">
        <f aca="false">IF('.'!$B$2=1,'.'!BU9,IF('.'!$B$2=2,'.'!BU17,IF('.'!$B$2=3,'.'!BU25)))</f>
        <v>Plus: përshtatja e konsolidimit</v>
      </c>
    </row>
    <row r="7" s="2" customFormat="true" ht="37.5" hidden="false" customHeight="true" outlineLevel="0" collapsed="false">
      <c r="C7" s="13" t="n">
        <f aca="false">IF('.'!$B$2=1,'.'!H10,IF('.'!$B$2=2,'.'!H18,IF('.'!$B$2=3,'.'!H26)))</f>
        <v>0</v>
      </c>
      <c r="D7" s="34"/>
      <c r="E7" s="35"/>
      <c r="F7" s="25" t="n">
        <f aca="false">IF('.'!$B$2=1,'.'!K10,IF('.'!$B$2=2,'.'!K18,IF('.'!$B$2=3,'.'!K26)))</f>
        <v>0</v>
      </c>
      <c r="G7" s="25" t="n">
        <f aca="false">IF('.'!$B$2=1,'.'!L10,IF('.'!$B$2=2,'.'!L18,IF('.'!$B$2=3,'.'!L26)))</f>
        <v>0</v>
      </c>
      <c r="H7" s="25" t="n">
        <f aca="false">IF('.'!$B$2=1,'.'!M10,IF('.'!$B$2=2,'.'!M18,IF('.'!$B$2=3,'.'!M26)))</f>
        <v>0</v>
      </c>
      <c r="I7" s="26" t="n">
        <f aca="false">IF('.'!$B$2=1,'.'!N10,IF('.'!$B$2=2,'.'!N18,IF('.'!$B$2=3,'.'!N26)))</f>
        <v>0</v>
      </c>
      <c r="J7" s="25" t="n">
        <f aca="false">IF('.'!$B$2=1,'.'!O10,IF('.'!$B$2=2,'.'!O18,IF('.'!$B$2=3,'.'!O26)))</f>
        <v>0</v>
      </c>
      <c r="K7" s="25" t="n">
        <f aca="false">IF('.'!$B$2=1,'.'!P10,IF('.'!$B$2=2,'.'!P18,IF('.'!$B$2=3,'.'!P26)))</f>
        <v>0</v>
      </c>
      <c r="L7" s="25" t="n">
        <f aca="false">IF('.'!$B$2=1,'.'!Q10,IF('.'!$B$2=2,'.'!Q18,IF('.'!$B$2=3,'.'!Q26)))</f>
        <v>0</v>
      </c>
      <c r="M7" s="36"/>
      <c r="N7" s="27" t="n">
        <f aca="false">IF('.'!$B$2=1,'.'!S10,IF('.'!$B$2=2,'.'!S18,IF('.'!$B$2=3,'.'!S26)))</f>
        <v>0</v>
      </c>
      <c r="O7" s="25" t="n">
        <f aca="false">IF('.'!$B$2=1,'.'!T10,IF('.'!$B$2=2,'.'!T18,IF('.'!$B$2=3,'.'!T26)))</f>
        <v>0</v>
      </c>
      <c r="P7" s="27" t="n">
        <f aca="false">IF('.'!$B$2=1,'.'!U10,IF('.'!$B$2=2,'.'!U18,IF('.'!$B$2=3,'.'!U26)))</f>
        <v>0</v>
      </c>
      <c r="Q7" s="25" t="n">
        <f aca="false">IF('.'!$B$2=1,'.'!V10,IF('.'!$B$2=2,'.'!V18,IF('.'!$B$2=3,'.'!V26)))</f>
        <v>0</v>
      </c>
      <c r="R7" s="25" t="n">
        <f aca="false">IF('.'!$B$2=1,'.'!W10,IF('.'!$B$2=2,'.'!W18,IF('.'!$B$2=3,'.'!W26)))</f>
        <v>0</v>
      </c>
      <c r="S7" s="37"/>
      <c r="T7" s="36"/>
      <c r="U7" s="26" t="n">
        <f aca="false">IF('.'!$B$2=1,'.'!Z10,IF('.'!$B$2=2,'.'!Z18,IF('.'!$B$2=3,'.'!Z26)))</f>
        <v>0</v>
      </c>
      <c r="V7" s="38"/>
      <c r="W7" s="25" t="str">
        <f aca="false">IF('.'!$B$2=1,'.'!AB10,IF('.'!$B$2=2,'.'!AB18,IF('.'!$B$2=3,'.'!AB26)))</f>
        <v>Depozita</v>
      </c>
      <c r="X7" s="38"/>
      <c r="Y7" s="38"/>
      <c r="Z7" s="25" t="str">
        <f aca="false">IF('.'!$B$2=1,'.'!AE10,IF('.'!$B$2=2,'.'!AE18,IF('.'!$B$2=3,'.'!AE26)))</f>
        <v>Korporatat tjera financiare </v>
      </c>
      <c r="AA7" s="25" t="str">
        <f aca="false">IF('.'!$B$2=1,'.'!AF10,IF('.'!$B$2=2,'.'!AF18,IF('.'!$B$2=3,'.'!AF26)))</f>
        <v>Korporatat publike jofinanciare</v>
      </c>
      <c r="AB7" s="25" t="str">
        <f aca="false">IF('.'!$B$2=1,'.'!AG10,IF('.'!$B$2=2,'.'!AG18,IF('.'!$B$2=3,'.'!AG26)))</f>
        <v>Korporatat tjera jofinananciare</v>
      </c>
      <c r="AC7" s="25" t="str">
        <f aca="false">IF('.'!$B$2=1,'.'!AH10,IF('.'!$B$2=2,'.'!AH18,IF('.'!$B$2=3,'.'!AH26)))</f>
        <v>Ekonomitë familjare</v>
      </c>
      <c r="AD7" s="25" t="str">
        <f aca="false">IF('.'!$B$2=1,'.'!AI10,IF('.'!$B$2=2,'.'!AI18,IF('.'!$B$2=3,'.'!AI26)))</f>
        <v>Organizatat jo profitabile në sherbim të ekonomive familjare</v>
      </c>
      <c r="AE7" s="25" t="n">
        <f aca="false">IF('.'!$B$2=1,'.'!AJ10,IF('.'!$B$2=2,'.'!AJ18,IF('.'!$B$2=3,'.'!AJ26)))</f>
        <v>0</v>
      </c>
      <c r="AF7" s="39"/>
      <c r="AG7" s="33"/>
      <c r="AH7" s="40"/>
      <c r="AI7" s="41" t="str">
        <f aca="false">IF('.'!$B$2=1,'.'!AN9,IF('.'!$B$2=2,'.'!AN17,IF('.'!$B$2=3,'.'!AN25)))</f>
        <v>Korporata tjera financiare</v>
      </c>
      <c r="AJ7" s="41" t="str">
        <f aca="false">IF('.'!$B$2=1,'.'!AO9,IF('.'!$B$2=2,'.'!AO17,IF('.'!$B$2=3,'.'!AO25)))</f>
        <v>Qeveria lokale</v>
      </c>
      <c r="AK7" s="41" t="str">
        <f aca="false">IF('.'!$B$2=1,'.'!AP9,IF('.'!$B$2=2,'.'!AP17,IF('.'!$B$2=3,'.'!AP25)))</f>
        <v>Fondi i sigurimit shoqëror</v>
      </c>
      <c r="AL7" s="41" t="str">
        <f aca="false">IF('.'!$B$2=1,'.'!AQ9,IF('.'!$B$2=2,'.'!AQ17,IF('.'!$B$2=3,'.'!AQ25)))</f>
        <v>Korporatat publike jo financiare</v>
      </c>
      <c r="AM7" s="41" t="str">
        <f aca="false">IF('.'!$B$2=1,'.'!AR9,IF('.'!$B$2=2,'.'!AR17,IF('.'!$B$2=3,'.'!AR25)))</f>
        <v>Korp. tjera jo financiare </v>
      </c>
      <c r="AN7" s="41" t="str">
        <f aca="false">IF('.'!$B$2=1,'.'!AS9,IF('.'!$B$2=2,'.'!AS17,IF('.'!$B$2=3,'.'!AS25)))</f>
        <v>Ekonomitë familjare</v>
      </c>
      <c r="AO7" s="41" t="str">
        <f aca="false">IF('.'!$B$2=1,'.'!AT9,IF('.'!$B$2=2,'.'!AT17,IF('.'!$B$2=3,'.'!AT25)))</f>
        <v>Organizatat jo-profitabile në sherbim të Ekonomive Familiare</v>
      </c>
      <c r="AP7" s="33"/>
      <c r="AQ7" s="42" t="str">
        <f aca="false">IF('.'!$B$2=1,'.'!AV9,IF('.'!$B$2=2,'.'!AV17,IF('.'!$B$2=3,'.'!AV25)))</f>
        <v>Korporata tjera financiare</v>
      </c>
      <c r="AR7" s="42" t="str">
        <f aca="false">IF('.'!$B$2=1,'.'!AW9,IF('.'!$B$2=2,'.'!AW17,IF('.'!$B$2=3,'.'!AW25)))</f>
        <v>Qeveria lokale</v>
      </c>
      <c r="AS7" s="42" t="str">
        <f aca="false">IF('.'!$B$2=1,'.'!AX9,IF('.'!$B$2=2,'.'!AX17,IF('.'!$B$2=3,'.'!AX25)))</f>
        <v>Korporata publike jo financiare</v>
      </c>
      <c r="AT7" s="42" t="str">
        <f aca="false">IF('.'!$B$2=1,'.'!AY9,IF('.'!$B$2=2,'.'!AY17,IF('.'!$B$2=3,'.'!AY25)))</f>
        <v>Korp. tjera jo financiare </v>
      </c>
      <c r="AU7" s="43" t="str">
        <f aca="false">IF('.'!$B$2=1,'.'!AZ9,IF('.'!$B$2=2,'.'!AZ17,IF('.'!$B$2=3,'.'!AZ25)))</f>
        <v>Ekonomitë familjare</v>
      </c>
      <c r="AV7" s="42" t="str">
        <f aca="false">IF('.'!$B$2=1,'.'!BA7,IF('.'!$B$2=2,'.'!BA15,IF('.'!$B$2=3,'.'!BA23)))</f>
        <v>Organizatat jo profitabile në sherbim të ekonomive familjare</v>
      </c>
      <c r="AW7" s="33"/>
      <c r="AX7" s="32" t="n">
        <f aca="false">IF('.'!$B$2=1,'.'!BD10,IF('.'!$B$2=2,'.'!BD18,IF('.'!$B$2=3,'.'!BD26)))</f>
        <v>0</v>
      </c>
      <c r="AY7" s="32" t="n">
        <f aca="false">IF('.'!$B$2=1,'.'!BE10,IF('.'!$B$2=2,'.'!BE18,IF('.'!$B$2=3,'.'!BE26)))</f>
        <v>0</v>
      </c>
      <c r="AZ7" s="32" t="n">
        <f aca="false">IF('.'!$B$2=1,'.'!BF10,IF('.'!$B$2=2,'.'!BF18,IF('.'!$B$2=3,'.'!BF26)))</f>
        <v>0</v>
      </c>
      <c r="BA7" s="32" t="n">
        <f aca="false">IF('.'!$B$2=1,'.'!BG10,IF('.'!$B$2=2,'.'!BG18,IF('.'!$B$2=3,'.'!BG26)))</f>
        <v>0</v>
      </c>
      <c r="BB7" s="32" t="n">
        <f aca="false">IF('.'!$B$2=1,'.'!BH10,IF('.'!$B$2=2,'.'!BH18,IF('.'!$B$2=3,'.'!BH26)))</f>
        <v>0</v>
      </c>
      <c r="BC7" s="33"/>
      <c r="BD7" s="32" t="n">
        <f aca="false">IF('.'!$B$2=1,'.'!BJ10,IF('.'!$B$2=2,'.'!BJ18,IF('.'!$B$2=3,'.'!BJ26)))</f>
        <v>0</v>
      </c>
      <c r="BE7" s="32" t="n">
        <f aca="false">IF('.'!$B$2=1,'.'!BK10,IF('.'!$B$2=2,'.'!BK18,IF('.'!$B$2=3,'.'!BK26)))</f>
        <v>0</v>
      </c>
      <c r="BF7" s="33"/>
      <c r="BG7" s="32" t="n">
        <f aca="false">IF('.'!$B$2=1,'.'!BM10,IF('.'!$B$2=2,'.'!BM18,IF('.'!$B$2=3,'.'!BM26)))</f>
        <v>0</v>
      </c>
      <c r="BH7" s="32" t="n">
        <f aca="false">IF('.'!$B$2=1,'.'!BN10,IF('.'!$B$2=2,'.'!BN18,IF('.'!$B$2=3,'.'!BN26)))</f>
        <v>0</v>
      </c>
      <c r="BI7" s="32" t="n">
        <f aca="false">IF('.'!$B$2=1,'.'!BO10,IF('.'!$B$2=2,'.'!BO18,IF('.'!$B$2=3,'.'!BO26)))</f>
        <v>0</v>
      </c>
      <c r="BJ7" s="32" t="n">
        <f aca="false">IF('.'!$B$2=1,'.'!BP10,IF('.'!$B$2=2,'.'!BP18,IF('.'!$B$2=3,'.'!BP26)))</f>
        <v>0</v>
      </c>
      <c r="BK7" s="32" t="n">
        <f aca="false">IF('.'!$B$2=1,'.'!BQ10,IF('.'!$B$2=2,'.'!BQ18,IF('.'!$B$2=3,'.'!BQ26)))</f>
        <v>0</v>
      </c>
      <c r="BL7" s="33"/>
      <c r="BM7" s="32" t="n">
        <f aca="false">IF('.'!$B$2=1,'.'!BS10,IF('.'!$B$2=2,'.'!BS18,IF('.'!$B$2=3,'.'!BS26)))</f>
        <v>0</v>
      </c>
      <c r="BN7" s="32" t="n">
        <f aca="false">IF('.'!$B$2=1,'.'!BT10,IF('.'!$B$2=2,'.'!BT18,IF('.'!$B$2=3,'.'!BT26)))</f>
        <v>0</v>
      </c>
      <c r="BO7" s="32" t="n">
        <f aca="false">IF('.'!$B$2=1,'.'!BU10,IF('.'!$B$2=2,'.'!BU18,IF('.'!$B$2=3,'.'!BU26)))</f>
        <v>0</v>
      </c>
    </row>
    <row r="8" s="1" customFormat="true" ht="15" hidden="false" customHeight="true" outlineLevel="0" collapsed="false">
      <c r="C8" s="44" t="str">
        <f aca="false">IF('.'!$B$2=1,'.'!D4,IF('.'!$B$2=2,'.'!E4,IF('.'!$B$2=3,'.'!F4)))</f>
        <v>2000 Dhjetor</v>
      </c>
      <c r="D8" s="45" t="n">
        <v>133.30557</v>
      </c>
      <c r="E8" s="46" t="n">
        <v>145.81064</v>
      </c>
      <c r="F8" s="47" t="s">
        <v>0</v>
      </c>
      <c r="G8" s="47" t="n">
        <v>28.51366</v>
      </c>
      <c r="H8" s="46" t="n">
        <v>117.29698</v>
      </c>
      <c r="I8" s="47" t="s">
        <v>0</v>
      </c>
      <c r="J8" s="47" t="s">
        <v>0</v>
      </c>
      <c r="K8" s="46" t="s">
        <v>0</v>
      </c>
      <c r="L8" s="47" t="s">
        <v>0</v>
      </c>
      <c r="M8" s="46" t="n">
        <v>12.50507</v>
      </c>
      <c r="N8" s="47" t="n">
        <v>9.581</v>
      </c>
      <c r="O8" s="47" t="s">
        <v>0</v>
      </c>
      <c r="P8" s="48" t="n">
        <v>2.92407</v>
      </c>
      <c r="Q8" s="46" t="s">
        <v>0</v>
      </c>
      <c r="R8" s="47" t="s">
        <v>0</v>
      </c>
      <c r="S8" s="49" t="n">
        <v>-1.85441698</v>
      </c>
      <c r="T8" s="49" t="n">
        <v>-5.65741698</v>
      </c>
      <c r="U8" s="49" t="s">
        <v>0</v>
      </c>
      <c r="V8" s="49" t="n">
        <v>5.65741698</v>
      </c>
      <c r="W8" s="47" t="n">
        <v>5.65741698</v>
      </c>
      <c r="X8" s="49" t="n">
        <v>3.803</v>
      </c>
      <c r="Y8" s="49" t="n">
        <v>3.314</v>
      </c>
      <c r="Z8" s="49" t="s">
        <v>1</v>
      </c>
      <c r="AA8" s="49" t="s">
        <v>1</v>
      </c>
      <c r="AB8" s="49" t="n">
        <v>3.314</v>
      </c>
      <c r="AC8" s="49" t="s">
        <v>0</v>
      </c>
      <c r="AD8" s="49" t="s">
        <v>0</v>
      </c>
      <c r="AE8" s="50" t="n">
        <v>0.489</v>
      </c>
      <c r="AF8" s="49" t="n">
        <v>115.8986505</v>
      </c>
      <c r="AG8" s="49" t="n">
        <v>115.8986505</v>
      </c>
      <c r="AH8" s="49" t="n">
        <v>115.8986505</v>
      </c>
      <c r="AI8" s="51" t="s">
        <v>2</v>
      </c>
      <c r="AJ8" s="51" t="s">
        <v>2</v>
      </c>
      <c r="AK8" s="52" t="s">
        <v>2</v>
      </c>
      <c r="AL8" s="51" t="n">
        <v>22.8956905</v>
      </c>
      <c r="AM8" s="51" t="n">
        <v>93.00296</v>
      </c>
      <c r="AN8" s="51" t="s">
        <v>2</v>
      </c>
      <c r="AO8" s="51" t="s">
        <v>2</v>
      </c>
      <c r="AP8" s="53" t="s">
        <v>2</v>
      </c>
      <c r="AQ8" s="53" t="s">
        <v>2</v>
      </c>
      <c r="AR8" s="51" t="s">
        <v>0</v>
      </c>
      <c r="AS8" s="51" t="s">
        <v>2</v>
      </c>
      <c r="AT8" s="51" t="s">
        <v>2</v>
      </c>
      <c r="AU8" s="51" t="s">
        <v>2</v>
      </c>
      <c r="AV8" s="52" t="s">
        <v>2</v>
      </c>
      <c r="AW8" s="51" t="n">
        <v>2.98389252</v>
      </c>
      <c r="AX8" s="51" t="n">
        <v>2.98389252</v>
      </c>
      <c r="AY8" s="51" t="s">
        <v>0</v>
      </c>
      <c r="AZ8" s="51" t="s">
        <v>0</v>
      </c>
      <c r="BA8" s="51" t="s">
        <v>2</v>
      </c>
      <c r="BB8" s="51" t="s">
        <v>2</v>
      </c>
      <c r="BC8" s="51" t="s">
        <v>0</v>
      </c>
      <c r="BD8" s="51" t="s">
        <v>0</v>
      </c>
      <c r="BE8" s="51" t="s">
        <v>0</v>
      </c>
      <c r="BF8" s="51" t="n">
        <v>11.07658</v>
      </c>
      <c r="BG8" s="51" t="n">
        <v>7.15558</v>
      </c>
      <c r="BH8" s="51" t="s">
        <v>0</v>
      </c>
      <c r="BI8" s="51" t="s">
        <v>0</v>
      </c>
      <c r="BJ8" s="51" t="n">
        <v>2.369</v>
      </c>
      <c r="BK8" s="51" t="n">
        <v>1.552</v>
      </c>
      <c r="BL8" s="51" t="n">
        <v>1.49174</v>
      </c>
      <c r="BM8" s="51" t="n">
        <v>2.28701</v>
      </c>
      <c r="BN8" s="51" t="n">
        <v>3.86312</v>
      </c>
      <c r="BO8" s="54" t="n">
        <v>3.06785</v>
      </c>
    </row>
    <row r="9" s="1" customFormat="true" ht="15" hidden="false" customHeight="true" outlineLevel="0" collapsed="false">
      <c r="C9" s="55" t="str">
        <f aca="false">IF('.'!$B$2=1,'.'!D5,IF('.'!$B$2=2,'.'!E5,IF('.'!$B$2=3,'.'!F5)))</f>
        <v>Janar</v>
      </c>
      <c r="D9" s="56" t="n">
        <v>160.030737426821</v>
      </c>
      <c r="E9" s="57" t="n">
        <v>170.219036500616</v>
      </c>
      <c r="F9" s="58" t="s">
        <v>0</v>
      </c>
      <c r="G9" s="58" t="n">
        <v>46.0122056743173</v>
      </c>
      <c r="H9" s="57" t="n">
        <v>124.206830826299</v>
      </c>
      <c r="I9" s="58" t="s">
        <v>0</v>
      </c>
      <c r="J9" s="58" t="s">
        <v>0</v>
      </c>
      <c r="K9" s="57" t="s">
        <v>0</v>
      </c>
      <c r="L9" s="58" t="s">
        <v>0</v>
      </c>
      <c r="M9" s="57" t="n">
        <v>10.1882990737948</v>
      </c>
      <c r="N9" s="58" t="n">
        <v>7.14304907379476</v>
      </c>
      <c r="O9" s="58" t="s">
        <v>0</v>
      </c>
      <c r="P9" s="59" t="n">
        <v>3.04525</v>
      </c>
      <c r="Q9" s="57" t="s">
        <v>0</v>
      </c>
      <c r="R9" s="58" t="s">
        <v>0</v>
      </c>
      <c r="S9" s="60" t="n">
        <v>-16.8944873771238</v>
      </c>
      <c r="T9" s="60" t="n">
        <v>-20.4335273771238</v>
      </c>
      <c r="U9" s="60" t="s">
        <v>0</v>
      </c>
      <c r="V9" s="60" t="n">
        <v>20.4335273771238</v>
      </c>
      <c r="W9" s="58" t="n">
        <v>20.4335273771238</v>
      </c>
      <c r="X9" s="60" t="n">
        <v>3.53904</v>
      </c>
      <c r="Y9" s="60" t="n">
        <v>3.53904</v>
      </c>
      <c r="Z9" s="60" t="s">
        <v>1</v>
      </c>
      <c r="AA9" s="60" t="s">
        <v>1</v>
      </c>
      <c r="AB9" s="60" t="n">
        <v>3.53904</v>
      </c>
      <c r="AC9" s="60" t="s">
        <v>0</v>
      </c>
      <c r="AD9" s="60" t="s">
        <v>0</v>
      </c>
      <c r="AE9" s="61" t="s">
        <v>1</v>
      </c>
      <c r="AF9" s="60" t="n">
        <v>127.7211524021</v>
      </c>
      <c r="AG9" s="60" t="n">
        <v>127.7211524021</v>
      </c>
      <c r="AH9" s="60" t="n">
        <v>127.7211524021</v>
      </c>
      <c r="AI9" s="62" t="s">
        <v>2</v>
      </c>
      <c r="AJ9" s="62" t="s">
        <v>2</v>
      </c>
      <c r="AK9" s="63" t="s">
        <v>2</v>
      </c>
      <c r="AL9" s="62" t="n">
        <v>17.5622014899045</v>
      </c>
      <c r="AM9" s="62" t="n">
        <v>110.158950912196</v>
      </c>
      <c r="AN9" s="62" t="s">
        <v>2</v>
      </c>
      <c r="AO9" s="62" t="s">
        <v>2</v>
      </c>
      <c r="AP9" s="64" t="s">
        <v>2</v>
      </c>
      <c r="AQ9" s="64" t="s">
        <v>2</v>
      </c>
      <c r="AR9" s="62" t="s">
        <v>0</v>
      </c>
      <c r="AS9" s="62" t="s">
        <v>2</v>
      </c>
      <c r="AT9" s="62" t="s">
        <v>2</v>
      </c>
      <c r="AU9" s="62" t="s">
        <v>2</v>
      </c>
      <c r="AV9" s="63" t="s">
        <v>2</v>
      </c>
      <c r="AW9" s="62" t="n">
        <v>2.15530127362808</v>
      </c>
      <c r="AX9" s="62" t="n">
        <v>2.15530127362808</v>
      </c>
      <c r="AY9" s="62" t="s">
        <v>0</v>
      </c>
      <c r="AZ9" s="62" t="s">
        <v>0</v>
      </c>
      <c r="BA9" s="62" t="s">
        <v>2</v>
      </c>
      <c r="BB9" s="62" t="s">
        <v>2</v>
      </c>
      <c r="BC9" s="62" t="s">
        <v>0</v>
      </c>
      <c r="BD9" s="62" t="s">
        <v>0</v>
      </c>
      <c r="BE9" s="62" t="s">
        <v>0</v>
      </c>
      <c r="BF9" s="62" t="n">
        <v>11.8310630758808</v>
      </c>
      <c r="BG9" s="62" t="n">
        <v>4.85624940598109</v>
      </c>
      <c r="BH9" s="62" t="n">
        <v>5.49849445503955</v>
      </c>
      <c r="BI9" s="62" t="n">
        <v>0.309324445376132</v>
      </c>
      <c r="BJ9" s="62" t="n">
        <v>0.727994769484055</v>
      </c>
      <c r="BK9" s="62" t="n">
        <v>0.439</v>
      </c>
      <c r="BL9" s="62" t="n">
        <v>1.46204232985484</v>
      </c>
      <c r="BM9" s="62" t="n">
        <v>-3.08915669633864</v>
      </c>
      <c r="BN9" s="62" t="n">
        <v>4.3387919627984</v>
      </c>
      <c r="BO9" s="65" t="n">
        <v>8.88999098899189</v>
      </c>
    </row>
    <row r="10" s="1" customFormat="true" ht="15" hidden="false" customHeight="true" outlineLevel="0" collapsed="false">
      <c r="C10" s="66" t="str">
        <f aca="false">IF('.'!$B$2=1,'.'!D6,IF('.'!$B$2=2,'.'!E6,IF('.'!$B$2=3,'.'!F6)))</f>
        <v>Shkurt</v>
      </c>
      <c r="D10" s="67" t="n">
        <v>150.069735202344</v>
      </c>
      <c r="E10" s="68" t="n">
        <v>161.707460304986</v>
      </c>
      <c r="F10" s="69" t="s">
        <v>0</v>
      </c>
      <c r="G10" s="69" t="n">
        <v>36.0161707789021</v>
      </c>
      <c r="H10" s="68" t="n">
        <v>125.691289526084</v>
      </c>
      <c r="I10" s="69" t="s">
        <v>0</v>
      </c>
      <c r="J10" s="69" t="s">
        <v>0</v>
      </c>
      <c r="K10" s="68" t="s">
        <v>0</v>
      </c>
      <c r="L10" s="69" t="s">
        <v>0</v>
      </c>
      <c r="M10" s="68" t="n">
        <v>11.6377251026418</v>
      </c>
      <c r="N10" s="69" t="n">
        <v>8.59247510264185</v>
      </c>
      <c r="O10" s="69" t="s">
        <v>0</v>
      </c>
      <c r="P10" s="70" t="n">
        <v>3.04525</v>
      </c>
      <c r="Q10" s="68" t="s">
        <v>0</v>
      </c>
      <c r="R10" s="69" t="s">
        <v>0</v>
      </c>
      <c r="S10" s="71" t="n">
        <v>-6.62690756681307</v>
      </c>
      <c r="T10" s="71" t="n">
        <v>-10.6768275668131</v>
      </c>
      <c r="U10" s="71" t="s">
        <v>0</v>
      </c>
      <c r="V10" s="71" t="n">
        <v>10.6768275668131</v>
      </c>
      <c r="W10" s="69" t="n">
        <v>10.6768275668131</v>
      </c>
      <c r="X10" s="71" t="n">
        <v>4.04992</v>
      </c>
      <c r="Y10" s="71" t="n">
        <v>4.04992</v>
      </c>
      <c r="Z10" s="71" t="s">
        <v>1</v>
      </c>
      <c r="AA10" s="71" t="s">
        <v>1</v>
      </c>
      <c r="AB10" s="71" t="n">
        <v>4.04992</v>
      </c>
      <c r="AC10" s="71" t="s">
        <v>0</v>
      </c>
      <c r="AD10" s="71" t="s">
        <v>0</v>
      </c>
      <c r="AE10" s="72" t="s">
        <v>1</v>
      </c>
      <c r="AF10" s="71" t="n">
        <v>127.777475603606</v>
      </c>
      <c r="AG10" s="71" t="n">
        <v>127.777475603606</v>
      </c>
      <c r="AH10" s="71" t="n">
        <v>127.777475603606</v>
      </c>
      <c r="AI10" s="73" t="s">
        <v>2</v>
      </c>
      <c r="AJ10" s="73" t="s">
        <v>2</v>
      </c>
      <c r="AK10" s="74" t="s">
        <v>2</v>
      </c>
      <c r="AL10" s="73" t="n">
        <v>17.4734253130385</v>
      </c>
      <c r="AM10" s="73" t="n">
        <v>110.304050290567</v>
      </c>
      <c r="AN10" s="73" t="s">
        <v>2</v>
      </c>
      <c r="AO10" s="73" t="s">
        <v>2</v>
      </c>
      <c r="AP10" s="75" t="s">
        <v>2</v>
      </c>
      <c r="AQ10" s="75" t="s">
        <v>2</v>
      </c>
      <c r="AR10" s="73" t="s">
        <v>0</v>
      </c>
      <c r="AS10" s="73" t="s">
        <v>2</v>
      </c>
      <c r="AT10" s="73" t="s">
        <v>2</v>
      </c>
      <c r="AU10" s="73" t="s">
        <v>2</v>
      </c>
      <c r="AV10" s="74" t="s">
        <v>2</v>
      </c>
      <c r="AW10" s="73" t="n">
        <v>2.47862510545395</v>
      </c>
      <c r="AX10" s="73" t="n">
        <v>2.47862510545395</v>
      </c>
      <c r="AY10" s="73" t="s">
        <v>0</v>
      </c>
      <c r="AZ10" s="73" t="s">
        <v>0</v>
      </c>
      <c r="BA10" s="73" t="s">
        <v>2</v>
      </c>
      <c r="BB10" s="73" t="s">
        <v>2</v>
      </c>
      <c r="BC10" s="73" t="s">
        <v>0</v>
      </c>
      <c r="BD10" s="73" t="s">
        <v>0</v>
      </c>
      <c r="BE10" s="73" t="s">
        <v>0</v>
      </c>
      <c r="BF10" s="73" t="n">
        <v>13.8286530758808</v>
      </c>
      <c r="BG10" s="73" t="n">
        <v>6.42283940598109</v>
      </c>
      <c r="BH10" s="73" t="n">
        <v>5.49849445503955</v>
      </c>
      <c r="BI10" s="73" t="n">
        <v>0.309324445376132</v>
      </c>
      <c r="BJ10" s="73" t="n">
        <v>0.727994769484055</v>
      </c>
      <c r="BK10" s="73" t="n">
        <v>0.87</v>
      </c>
      <c r="BL10" s="73" t="n">
        <v>-0.616050203085134</v>
      </c>
      <c r="BM10" s="73" t="n">
        <v>2.11909927018197</v>
      </c>
      <c r="BN10" s="73" t="n">
        <v>4.46136065885072</v>
      </c>
      <c r="BO10" s="76" t="n">
        <v>1.72621118558362</v>
      </c>
    </row>
    <row r="11" s="1" customFormat="true" ht="15" hidden="false" customHeight="true" outlineLevel="0" collapsed="false">
      <c r="C11" s="66" t="str">
        <f aca="false">IF('.'!$B$2=1,'.'!D7,IF('.'!$B$2=2,'.'!E7,IF('.'!$B$2=3,'.'!F7)))</f>
        <v>Mars</v>
      </c>
      <c r="D11" s="67" t="n">
        <v>164.094153108552</v>
      </c>
      <c r="E11" s="68" t="n">
        <v>176.788877163046</v>
      </c>
      <c r="F11" s="69" t="s">
        <v>0</v>
      </c>
      <c r="G11" s="69" t="n">
        <v>40.6730712832404</v>
      </c>
      <c r="H11" s="68" t="n">
        <v>136.115805879806</v>
      </c>
      <c r="I11" s="69" t="s">
        <v>0</v>
      </c>
      <c r="J11" s="69" t="s">
        <v>0</v>
      </c>
      <c r="K11" s="68" t="s">
        <v>0</v>
      </c>
      <c r="L11" s="69" t="s">
        <v>0</v>
      </c>
      <c r="M11" s="68" t="n">
        <v>12.6947240544935</v>
      </c>
      <c r="N11" s="69" t="n">
        <v>9.64947405449349</v>
      </c>
      <c r="O11" s="69" t="s">
        <v>0</v>
      </c>
      <c r="P11" s="70" t="n">
        <v>3.04525</v>
      </c>
      <c r="Q11" s="68" t="s">
        <v>0</v>
      </c>
      <c r="R11" s="69" t="s">
        <v>0</v>
      </c>
      <c r="S11" s="71" t="n">
        <v>-13.6541538577995</v>
      </c>
      <c r="T11" s="71" t="n">
        <v>-18.6135638577995</v>
      </c>
      <c r="U11" s="71" t="s">
        <v>0</v>
      </c>
      <c r="V11" s="71" t="n">
        <v>18.6135638577995</v>
      </c>
      <c r="W11" s="69" t="n">
        <v>18.6135638577995</v>
      </c>
      <c r="X11" s="71" t="n">
        <v>4.95941</v>
      </c>
      <c r="Y11" s="71" t="n">
        <v>4.95941</v>
      </c>
      <c r="Z11" s="71" t="s">
        <v>1</v>
      </c>
      <c r="AA11" s="71" t="s">
        <v>1</v>
      </c>
      <c r="AB11" s="71" t="n">
        <v>4.95941</v>
      </c>
      <c r="AC11" s="71" t="s">
        <v>0</v>
      </c>
      <c r="AD11" s="71" t="s">
        <v>0</v>
      </c>
      <c r="AE11" s="72" t="s">
        <v>1</v>
      </c>
      <c r="AF11" s="71" t="n">
        <v>136.419123425349</v>
      </c>
      <c r="AG11" s="71" t="n">
        <v>136.419123425349</v>
      </c>
      <c r="AH11" s="71" t="n">
        <v>136.419123425349</v>
      </c>
      <c r="AI11" s="73" t="s">
        <v>2</v>
      </c>
      <c r="AJ11" s="73" t="s">
        <v>2</v>
      </c>
      <c r="AK11" s="74" t="s">
        <v>2</v>
      </c>
      <c r="AL11" s="73" t="n">
        <v>19.2214351451813</v>
      </c>
      <c r="AM11" s="73" t="n">
        <v>117.197688280168</v>
      </c>
      <c r="AN11" s="73" t="s">
        <v>2</v>
      </c>
      <c r="AO11" s="73" t="s">
        <v>2</v>
      </c>
      <c r="AP11" s="75" t="s">
        <v>2</v>
      </c>
      <c r="AQ11" s="75" t="s">
        <v>2</v>
      </c>
      <c r="AR11" s="73" t="s">
        <v>0</v>
      </c>
      <c r="AS11" s="73" t="s">
        <v>2</v>
      </c>
      <c r="AT11" s="73" t="s">
        <v>2</v>
      </c>
      <c r="AU11" s="73" t="s">
        <v>2</v>
      </c>
      <c r="AV11" s="74" t="s">
        <v>2</v>
      </c>
      <c r="AW11" s="73" t="n">
        <v>2.7623536554813</v>
      </c>
      <c r="AX11" s="73" t="n">
        <v>2.7623536554813</v>
      </c>
      <c r="AY11" s="73" t="s">
        <v>0</v>
      </c>
      <c r="AZ11" s="73" t="s">
        <v>0</v>
      </c>
      <c r="BA11" s="73" t="s">
        <v>2</v>
      </c>
      <c r="BB11" s="73" t="s">
        <v>2</v>
      </c>
      <c r="BC11" s="73" t="s">
        <v>0</v>
      </c>
      <c r="BD11" s="73" t="s">
        <v>0</v>
      </c>
      <c r="BE11" s="73" t="s">
        <v>0</v>
      </c>
      <c r="BF11" s="73" t="n">
        <v>14.1626930758808</v>
      </c>
      <c r="BG11" s="73" t="n">
        <v>6.42283940598109</v>
      </c>
      <c r="BH11" s="73" t="n">
        <v>5.49949445503955</v>
      </c>
      <c r="BI11" s="73" t="n">
        <v>0.309324445376132</v>
      </c>
      <c r="BJ11" s="73" t="n">
        <v>0.727994769484055</v>
      </c>
      <c r="BK11" s="73" t="n">
        <v>1.20304</v>
      </c>
      <c r="BL11" s="73" t="n">
        <v>-2.88005100678485</v>
      </c>
      <c r="BM11" s="73" t="n">
        <v>2.23937211056176</v>
      </c>
      <c r="BN11" s="73" t="n">
        <v>3.25321848182102</v>
      </c>
      <c r="BO11" s="76" t="n">
        <v>-1.86620463552558</v>
      </c>
    </row>
    <row r="12" s="1" customFormat="true" ht="15" hidden="false" customHeight="true" outlineLevel="0" collapsed="false">
      <c r="C12" s="66" t="str">
        <f aca="false">IF('.'!$B$2=1,'.'!D8,IF('.'!$B$2=2,'.'!E8,IF('.'!$B$2=3,'.'!F8)))</f>
        <v>Prill</v>
      </c>
      <c r="D12" s="67" t="n">
        <v>175.896537857636</v>
      </c>
      <c r="E12" s="68" t="n">
        <v>186.502373348757</v>
      </c>
      <c r="F12" s="69" t="s">
        <v>0</v>
      </c>
      <c r="G12" s="69" t="n">
        <v>33.8698544349458</v>
      </c>
      <c r="H12" s="68" t="n">
        <v>152.632518913812</v>
      </c>
      <c r="I12" s="69" t="s">
        <v>0</v>
      </c>
      <c r="J12" s="69" t="s">
        <v>0</v>
      </c>
      <c r="K12" s="68" t="s">
        <v>0</v>
      </c>
      <c r="L12" s="69" t="s">
        <v>0</v>
      </c>
      <c r="M12" s="68" t="n">
        <v>10.6058354911214</v>
      </c>
      <c r="N12" s="69" t="n">
        <v>7.50741549112142</v>
      </c>
      <c r="O12" s="69" t="s">
        <v>0</v>
      </c>
      <c r="P12" s="70" t="n">
        <v>3.09842</v>
      </c>
      <c r="Q12" s="68" t="s">
        <v>0</v>
      </c>
      <c r="R12" s="69" t="s">
        <v>0</v>
      </c>
      <c r="S12" s="71" t="n">
        <v>-20.3164528564855</v>
      </c>
      <c r="T12" s="71" t="n">
        <v>-27.4070428564855</v>
      </c>
      <c r="U12" s="71" t="s">
        <v>0</v>
      </c>
      <c r="V12" s="71" t="n">
        <v>27.4070428564855</v>
      </c>
      <c r="W12" s="69" t="n">
        <v>27.4070428564855</v>
      </c>
      <c r="X12" s="71" t="n">
        <v>7.09059</v>
      </c>
      <c r="Y12" s="71" t="n">
        <v>7.09059</v>
      </c>
      <c r="Z12" s="71" t="s">
        <v>1</v>
      </c>
      <c r="AA12" s="71" t="s">
        <v>1</v>
      </c>
      <c r="AB12" s="71" t="n">
        <v>7.09059</v>
      </c>
      <c r="AC12" s="71" t="s">
        <v>0</v>
      </c>
      <c r="AD12" s="71" t="s">
        <v>0</v>
      </c>
      <c r="AE12" s="72" t="s">
        <v>1</v>
      </c>
      <c r="AF12" s="71" t="n">
        <v>138.729571125405</v>
      </c>
      <c r="AG12" s="71" t="n">
        <v>138.729571125405</v>
      </c>
      <c r="AH12" s="71" t="n">
        <v>138.729571125405</v>
      </c>
      <c r="AI12" s="73" t="s">
        <v>2</v>
      </c>
      <c r="AJ12" s="73" t="s">
        <v>2</v>
      </c>
      <c r="AK12" s="74" t="s">
        <v>2</v>
      </c>
      <c r="AL12" s="73" t="n">
        <v>16.5391944187378</v>
      </c>
      <c r="AM12" s="73" t="n">
        <v>122.190376706667</v>
      </c>
      <c r="AN12" s="73" t="s">
        <v>2</v>
      </c>
      <c r="AO12" s="73" t="s">
        <v>2</v>
      </c>
      <c r="AP12" s="75" t="s">
        <v>2</v>
      </c>
      <c r="AQ12" s="75" t="s">
        <v>2</v>
      </c>
      <c r="AR12" s="73" t="s">
        <v>0</v>
      </c>
      <c r="AS12" s="73" t="s">
        <v>2</v>
      </c>
      <c r="AT12" s="73" t="s">
        <v>2</v>
      </c>
      <c r="AU12" s="73" t="s">
        <v>2</v>
      </c>
      <c r="AV12" s="74" t="s">
        <v>2</v>
      </c>
      <c r="AW12" s="73" t="n">
        <v>2.93472858070487</v>
      </c>
      <c r="AX12" s="73" t="n">
        <v>2.93472858070487</v>
      </c>
      <c r="AY12" s="73" t="s">
        <v>0</v>
      </c>
      <c r="AZ12" s="73" t="s">
        <v>0</v>
      </c>
      <c r="BA12" s="73" t="s">
        <v>2</v>
      </c>
      <c r="BB12" s="73" t="s">
        <v>2</v>
      </c>
      <c r="BC12" s="73" t="s">
        <v>0</v>
      </c>
      <c r="BD12" s="73" t="s">
        <v>0</v>
      </c>
      <c r="BE12" s="73" t="s">
        <v>0</v>
      </c>
      <c r="BF12" s="73" t="n">
        <v>13.1661230758808</v>
      </c>
      <c r="BG12" s="73" t="n">
        <v>6.42283940598109</v>
      </c>
      <c r="BH12" s="73" t="n">
        <v>3.43349445503955</v>
      </c>
      <c r="BI12" s="73" t="n">
        <v>0.820614445376132</v>
      </c>
      <c r="BJ12" s="73" t="n">
        <v>0.727994769484055</v>
      </c>
      <c r="BK12" s="73" t="n">
        <v>1.76118</v>
      </c>
      <c r="BL12" s="73" t="n">
        <v>0.773613891953801</v>
      </c>
      <c r="BM12" s="73" t="n">
        <v>5.13370381602696</v>
      </c>
      <c r="BN12" s="73" t="n">
        <v>2.76165534760179</v>
      </c>
      <c r="BO12" s="76" t="n">
        <v>-1.59843457647137</v>
      </c>
    </row>
    <row r="13" s="1" customFormat="true" ht="15" hidden="false" customHeight="true" outlineLevel="0" collapsed="false">
      <c r="C13" s="66" t="str">
        <f aca="false">IF('.'!$B$2=1,'.'!D9,IF('.'!$B$2=2,'.'!E9,IF('.'!$B$2=3,'.'!F9)))</f>
        <v>Maj</v>
      </c>
      <c r="D13" s="67" t="n">
        <v>193.138092843039</v>
      </c>
      <c r="E13" s="68" t="n">
        <v>201.580994326552</v>
      </c>
      <c r="F13" s="69" t="s">
        <v>0</v>
      </c>
      <c r="G13" s="69" t="n">
        <v>44.6165723347121</v>
      </c>
      <c r="H13" s="68" t="n">
        <v>156.96442199184</v>
      </c>
      <c r="I13" s="69" t="s">
        <v>0</v>
      </c>
      <c r="J13" s="69" t="s">
        <v>0</v>
      </c>
      <c r="K13" s="68" t="s">
        <v>0</v>
      </c>
      <c r="L13" s="69" t="s">
        <v>0</v>
      </c>
      <c r="M13" s="68" t="n">
        <v>8.44290148351339</v>
      </c>
      <c r="N13" s="69" t="n">
        <v>3.32795148351339</v>
      </c>
      <c r="O13" s="69" t="s">
        <v>0</v>
      </c>
      <c r="P13" s="70" t="n">
        <v>5.11495</v>
      </c>
      <c r="Q13" s="68" t="s">
        <v>0</v>
      </c>
      <c r="R13" s="69" t="s">
        <v>0</v>
      </c>
      <c r="S13" s="71" t="n">
        <v>-26.6453109515653</v>
      </c>
      <c r="T13" s="71" t="n">
        <v>-35.0008309515653</v>
      </c>
      <c r="U13" s="71" t="s">
        <v>0</v>
      </c>
      <c r="V13" s="71" t="n">
        <v>35.0008309515653</v>
      </c>
      <c r="W13" s="69" t="n">
        <v>35.0008309515653</v>
      </c>
      <c r="X13" s="71" t="n">
        <v>8.35552</v>
      </c>
      <c r="Y13" s="71" t="n">
        <v>8.35552</v>
      </c>
      <c r="Z13" s="71" t="s">
        <v>1</v>
      </c>
      <c r="AA13" s="71" t="s">
        <v>1</v>
      </c>
      <c r="AB13" s="71" t="n">
        <v>8.35552</v>
      </c>
      <c r="AC13" s="71" t="s">
        <v>0</v>
      </c>
      <c r="AD13" s="71" t="s">
        <v>0</v>
      </c>
      <c r="AE13" s="72" t="s">
        <v>1</v>
      </c>
      <c r="AF13" s="71" t="n">
        <v>149.502428572831</v>
      </c>
      <c r="AG13" s="71" t="n">
        <v>149.502428572831</v>
      </c>
      <c r="AH13" s="71" t="n">
        <v>149.502428572831</v>
      </c>
      <c r="AI13" s="73" t="s">
        <v>2</v>
      </c>
      <c r="AJ13" s="73" t="s">
        <v>2</v>
      </c>
      <c r="AK13" s="74" t="s">
        <v>2</v>
      </c>
      <c r="AL13" s="73" t="n">
        <v>14.1549239351068</v>
      </c>
      <c r="AM13" s="73" t="n">
        <v>135.347504637724</v>
      </c>
      <c r="AN13" s="73" t="s">
        <v>2</v>
      </c>
      <c r="AO13" s="73" t="s">
        <v>2</v>
      </c>
      <c r="AP13" s="75" t="s">
        <v>2</v>
      </c>
      <c r="AQ13" s="75" t="s">
        <v>2</v>
      </c>
      <c r="AR13" s="73" t="s">
        <v>0</v>
      </c>
      <c r="AS13" s="73" t="s">
        <v>2</v>
      </c>
      <c r="AT13" s="73" t="s">
        <v>2</v>
      </c>
      <c r="AU13" s="73" t="s">
        <v>2</v>
      </c>
      <c r="AV13" s="74" t="s">
        <v>2</v>
      </c>
      <c r="AW13" s="73" t="n">
        <v>3.14655154077808</v>
      </c>
      <c r="AX13" s="73" t="n">
        <v>3.14655154077808</v>
      </c>
      <c r="AY13" s="73" t="s">
        <v>0</v>
      </c>
      <c r="AZ13" s="73" t="s">
        <v>0</v>
      </c>
      <c r="BA13" s="73" t="s">
        <v>2</v>
      </c>
      <c r="BB13" s="73" t="s">
        <v>2</v>
      </c>
      <c r="BC13" s="73" t="s">
        <v>0</v>
      </c>
      <c r="BD13" s="73" t="s">
        <v>0</v>
      </c>
      <c r="BE13" s="73" t="s">
        <v>0</v>
      </c>
      <c r="BF13" s="73" t="n">
        <v>15.3658130758808</v>
      </c>
      <c r="BG13" s="73" t="n">
        <v>8.17183940598109</v>
      </c>
      <c r="BH13" s="73" t="n">
        <v>3.43349445503955</v>
      </c>
      <c r="BI13" s="73" t="n">
        <v>0.820614445376132</v>
      </c>
      <c r="BJ13" s="73" t="n">
        <v>0.727994769484055</v>
      </c>
      <c r="BK13" s="73" t="n">
        <v>2.21187</v>
      </c>
      <c r="BL13" s="73" t="n">
        <v>-1.51294721023811</v>
      </c>
      <c r="BM13" s="73" t="n">
        <v>3.53474354504226</v>
      </c>
      <c r="BN13" s="73" t="n">
        <v>2.89330699293906</v>
      </c>
      <c r="BO13" s="76" t="n">
        <v>-2.15438376234131</v>
      </c>
    </row>
    <row r="14" s="1" customFormat="true" ht="15" hidden="false" customHeight="true" outlineLevel="0" collapsed="false">
      <c r="C14" s="66" t="str">
        <f aca="false">IF('.'!$B$2=1,'.'!D10,IF('.'!$B$2=2,'.'!E10,IF('.'!$B$2=3,'.'!F10)))</f>
        <v>Qershor</v>
      </c>
      <c r="D14" s="67" t="n">
        <v>199.873817282075</v>
      </c>
      <c r="E14" s="68" t="n">
        <v>217.279771264578</v>
      </c>
      <c r="F14" s="69" t="s">
        <v>0</v>
      </c>
      <c r="G14" s="69" t="n">
        <v>37.8924230606955</v>
      </c>
      <c r="H14" s="68" t="n">
        <v>179.387348203883</v>
      </c>
      <c r="I14" s="69" t="s">
        <v>0</v>
      </c>
      <c r="J14" s="69" t="s">
        <v>0</v>
      </c>
      <c r="K14" s="68" t="s">
        <v>0</v>
      </c>
      <c r="L14" s="69" t="s">
        <v>0</v>
      </c>
      <c r="M14" s="68" t="n">
        <v>17.4059539825036</v>
      </c>
      <c r="N14" s="69" t="n">
        <v>12.3498039825036</v>
      </c>
      <c r="O14" s="69" t="s">
        <v>0</v>
      </c>
      <c r="P14" s="70" t="n">
        <v>5.05615</v>
      </c>
      <c r="Q14" s="68" t="s">
        <v>0</v>
      </c>
      <c r="R14" s="69" t="s">
        <v>0</v>
      </c>
      <c r="S14" s="71" t="n">
        <v>-27.1322603879172</v>
      </c>
      <c r="T14" s="71" t="n">
        <v>-37.8771103879172</v>
      </c>
      <c r="U14" s="71" t="s">
        <v>0</v>
      </c>
      <c r="V14" s="71" t="n">
        <v>37.8771103879172</v>
      </c>
      <c r="W14" s="69" t="n">
        <v>37.8771103879172</v>
      </c>
      <c r="X14" s="71" t="n">
        <v>10.74485</v>
      </c>
      <c r="Y14" s="71" t="n">
        <v>10.74485</v>
      </c>
      <c r="Z14" s="71" t="s">
        <v>1</v>
      </c>
      <c r="AA14" s="71" t="s">
        <v>1</v>
      </c>
      <c r="AB14" s="71" t="n">
        <v>10.74485</v>
      </c>
      <c r="AC14" s="71" t="s">
        <v>0</v>
      </c>
      <c r="AD14" s="71" t="s">
        <v>0</v>
      </c>
      <c r="AE14" s="72" t="s">
        <v>1</v>
      </c>
      <c r="AF14" s="71" t="n">
        <v>157.539767360609</v>
      </c>
      <c r="AG14" s="71" t="n">
        <v>157.539767360609</v>
      </c>
      <c r="AH14" s="71" t="n">
        <v>132.950017360609</v>
      </c>
      <c r="AI14" s="73" t="s">
        <v>2</v>
      </c>
      <c r="AJ14" s="73" t="s">
        <v>2</v>
      </c>
      <c r="AK14" s="74" t="s">
        <v>2</v>
      </c>
      <c r="AL14" s="73" t="n">
        <v>13.305726806522</v>
      </c>
      <c r="AM14" s="73" t="n">
        <v>81.457340554087</v>
      </c>
      <c r="AN14" s="73" t="n">
        <v>38.18695</v>
      </c>
      <c r="AO14" s="73" t="s">
        <v>2</v>
      </c>
      <c r="AP14" s="73" t="n">
        <v>24.58975</v>
      </c>
      <c r="AQ14" s="75" t="s">
        <v>2</v>
      </c>
      <c r="AR14" s="73" t="s">
        <v>0</v>
      </c>
      <c r="AS14" s="73" t="s">
        <v>2</v>
      </c>
      <c r="AT14" s="73" t="n">
        <v>13.05503</v>
      </c>
      <c r="AU14" s="73" t="n">
        <v>11.53472</v>
      </c>
      <c r="AV14" s="74" t="s">
        <v>2</v>
      </c>
      <c r="AW14" s="73" t="n">
        <v>3.27622086786684</v>
      </c>
      <c r="AX14" s="73" t="n">
        <v>3.27622086786684</v>
      </c>
      <c r="AY14" s="73" t="s">
        <v>0</v>
      </c>
      <c r="AZ14" s="73" t="s">
        <v>0</v>
      </c>
      <c r="BA14" s="73" t="s">
        <v>2</v>
      </c>
      <c r="BB14" s="73" t="s">
        <v>2</v>
      </c>
      <c r="BC14" s="73" t="s">
        <v>0</v>
      </c>
      <c r="BD14" s="73" t="s">
        <v>0</v>
      </c>
      <c r="BE14" s="73" t="s">
        <v>0</v>
      </c>
      <c r="BF14" s="73" t="n">
        <v>17.7469430758808</v>
      </c>
      <c r="BG14" s="73" t="n">
        <v>9.86983940598109</v>
      </c>
      <c r="BH14" s="73" t="n">
        <v>3.43349445503955</v>
      </c>
      <c r="BI14" s="73" t="n">
        <v>0.821614445376132</v>
      </c>
      <c r="BJ14" s="73" t="n">
        <v>0.727994769484055</v>
      </c>
      <c r="BK14" s="73" t="n">
        <v>2.894</v>
      </c>
      <c r="BL14" s="73" t="n">
        <v>-5.81099808245093</v>
      </c>
      <c r="BM14" s="73" t="n">
        <v>2.95362876021945</v>
      </c>
      <c r="BN14" s="73" t="n">
        <v>3.37854116937566</v>
      </c>
      <c r="BO14" s="76" t="n">
        <v>-5.38608567329471</v>
      </c>
    </row>
    <row r="15" s="1" customFormat="true" ht="15" hidden="false" customHeight="true" outlineLevel="0" collapsed="false">
      <c r="C15" s="66" t="str">
        <f aca="false">IF('.'!$B$2=1,'.'!D11,IF('.'!$B$2=2,'.'!E11,IF('.'!$B$2=3,'.'!F11)))</f>
        <v>Korrik</v>
      </c>
      <c r="D15" s="67" t="n">
        <v>223.479672589693</v>
      </c>
      <c r="E15" s="68" t="n">
        <v>247.783955018892</v>
      </c>
      <c r="F15" s="69" t="s">
        <v>0</v>
      </c>
      <c r="G15" s="69" t="n">
        <v>52.2491340351667</v>
      </c>
      <c r="H15" s="68" t="n">
        <v>195.534820983726</v>
      </c>
      <c r="I15" s="69" t="s">
        <v>0</v>
      </c>
      <c r="J15" s="69" t="s">
        <v>0</v>
      </c>
      <c r="K15" s="68" t="s">
        <v>0</v>
      </c>
      <c r="L15" s="69" t="s">
        <v>0</v>
      </c>
      <c r="M15" s="68" t="n">
        <v>24.3042824291989</v>
      </c>
      <c r="N15" s="69" t="n">
        <v>19.2537524291989</v>
      </c>
      <c r="O15" s="69" t="s">
        <v>0</v>
      </c>
      <c r="P15" s="70" t="n">
        <v>5.05053</v>
      </c>
      <c r="Q15" s="68" t="s">
        <v>0</v>
      </c>
      <c r="R15" s="69" t="s">
        <v>0</v>
      </c>
      <c r="S15" s="71" t="n">
        <v>-28.7052375745336</v>
      </c>
      <c r="T15" s="71" t="n">
        <v>-41.6838575745336</v>
      </c>
      <c r="U15" s="71" t="s">
        <v>0</v>
      </c>
      <c r="V15" s="71" t="n">
        <v>41.6838575745336</v>
      </c>
      <c r="W15" s="69" t="n">
        <v>41.6838575745336</v>
      </c>
      <c r="X15" s="71" t="n">
        <v>12.97862</v>
      </c>
      <c r="Y15" s="71" t="n">
        <v>12.97862</v>
      </c>
      <c r="Z15" s="71" t="s">
        <v>1</v>
      </c>
      <c r="AA15" s="71" t="s">
        <v>1</v>
      </c>
      <c r="AB15" s="71" t="n">
        <v>12.97862</v>
      </c>
      <c r="AC15" s="71" t="s">
        <v>0</v>
      </c>
      <c r="AD15" s="71" t="s">
        <v>0</v>
      </c>
      <c r="AE15" s="72" t="s">
        <v>1</v>
      </c>
      <c r="AF15" s="71" t="n">
        <v>168.591142946013</v>
      </c>
      <c r="AG15" s="71" t="n">
        <v>168.591142946013</v>
      </c>
      <c r="AH15" s="71" t="n">
        <v>139.554912946013</v>
      </c>
      <c r="AI15" s="73" t="s">
        <v>2</v>
      </c>
      <c r="AJ15" s="73" t="s">
        <v>2</v>
      </c>
      <c r="AK15" s="74" t="s">
        <v>2</v>
      </c>
      <c r="AL15" s="73" t="n">
        <v>9.91156493662537</v>
      </c>
      <c r="AM15" s="73" t="n">
        <v>89.7501780093873</v>
      </c>
      <c r="AN15" s="73" t="n">
        <v>39.89317</v>
      </c>
      <c r="AO15" s="73" t="s">
        <v>2</v>
      </c>
      <c r="AP15" s="73" t="n">
        <v>29.03623</v>
      </c>
      <c r="AQ15" s="75" t="s">
        <v>2</v>
      </c>
      <c r="AR15" s="73" t="s">
        <v>0</v>
      </c>
      <c r="AS15" s="73" t="s">
        <v>2</v>
      </c>
      <c r="AT15" s="73" t="n">
        <v>13.97001</v>
      </c>
      <c r="AU15" s="73" t="n">
        <v>15.06622</v>
      </c>
      <c r="AV15" s="74" t="s">
        <v>2</v>
      </c>
      <c r="AW15" s="73" t="n">
        <v>6.89630560427031</v>
      </c>
      <c r="AX15" s="73" t="n">
        <v>3.72914373437364</v>
      </c>
      <c r="AY15" s="73" t="n">
        <v>3.16716186989667</v>
      </c>
      <c r="AZ15" s="73" t="s">
        <v>0</v>
      </c>
      <c r="BA15" s="73" t="s">
        <v>2</v>
      </c>
      <c r="BB15" s="73" t="s">
        <v>2</v>
      </c>
      <c r="BC15" s="73" t="s">
        <v>0</v>
      </c>
      <c r="BD15" s="73" t="s">
        <v>0</v>
      </c>
      <c r="BE15" s="73" t="s">
        <v>0</v>
      </c>
      <c r="BF15" s="73" t="n">
        <v>18.5994930758808</v>
      </c>
      <c r="BG15" s="73" t="n">
        <v>9.87013940598109</v>
      </c>
      <c r="BH15" s="73" t="n">
        <v>3.43349445503955</v>
      </c>
      <c r="BI15" s="73" t="n">
        <v>0.820614445376132</v>
      </c>
      <c r="BJ15" s="73" t="n">
        <v>0.727994769484055</v>
      </c>
      <c r="BK15" s="73" t="n">
        <v>3.74725</v>
      </c>
      <c r="BL15" s="73" t="n">
        <v>0.69801423349678</v>
      </c>
      <c r="BM15" s="73" t="n">
        <v>4.30989421013074</v>
      </c>
      <c r="BN15" s="73" t="n">
        <v>4.21949085365293</v>
      </c>
      <c r="BO15" s="76" t="n">
        <v>0.607610877018968</v>
      </c>
    </row>
    <row r="16" s="1" customFormat="true" ht="15" hidden="false" customHeight="true" outlineLevel="0" collapsed="false">
      <c r="C16" s="66" t="str">
        <f aca="false">IF('.'!$B$2=1,'.'!D12,IF('.'!$B$2=2,'.'!E12,IF('.'!$B$2=3,'.'!F12)))</f>
        <v>Gusht</v>
      </c>
      <c r="D16" s="67" t="n">
        <v>234.203402589693</v>
      </c>
      <c r="E16" s="68" t="n">
        <v>259.975105018892</v>
      </c>
      <c r="F16" s="69" t="s">
        <v>0</v>
      </c>
      <c r="G16" s="69" t="n">
        <v>51.5956040351667</v>
      </c>
      <c r="H16" s="68" t="n">
        <v>208.379500983726</v>
      </c>
      <c r="I16" s="69" t="s">
        <v>0</v>
      </c>
      <c r="J16" s="69" t="s">
        <v>0</v>
      </c>
      <c r="K16" s="68" t="s">
        <v>0</v>
      </c>
      <c r="L16" s="69" t="s">
        <v>0</v>
      </c>
      <c r="M16" s="68" t="n">
        <v>25.7717024291989</v>
      </c>
      <c r="N16" s="69" t="n">
        <v>20.7267924291989</v>
      </c>
      <c r="O16" s="69" t="s">
        <v>0</v>
      </c>
      <c r="P16" s="70" t="n">
        <v>5.04491</v>
      </c>
      <c r="Q16" s="68" t="s">
        <v>0</v>
      </c>
      <c r="R16" s="69" t="s">
        <v>0</v>
      </c>
      <c r="S16" s="71" t="n">
        <v>-27.7887275745336</v>
      </c>
      <c r="T16" s="71" t="n">
        <v>-41.6838575745336</v>
      </c>
      <c r="U16" s="71" t="s">
        <v>0</v>
      </c>
      <c r="V16" s="71" t="n">
        <v>41.6838575745336</v>
      </c>
      <c r="W16" s="69" t="n">
        <v>41.6838575745336</v>
      </c>
      <c r="X16" s="71" t="n">
        <v>13.89513</v>
      </c>
      <c r="Y16" s="71" t="n">
        <v>13.89513</v>
      </c>
      <c r="Z16" s="71" t="s">
        <v>1</v>
      </c>
      <c r="AA16" s="71" t="s">
        <v>1</v>
      </c>
      <c r="AB16" s="71" t="n">
        <v>13.89513</v>
      </c>
      <c r="AC16" s="71" t="s">
        <v>0</v>
      </c>
      <c r="AD16" s="71" t="s">
        <v>0</v>
      </c>
      <c r="AE16" s="72" t="s">
        <v>1</v>
      </c>
      <c r="AF16" s="71" t="n">
        <v>183.417572946013</v>
      </c>
      <c r="AG16" s="71" t="n">
        <v>183.417572946013</v>
      </c>
      <c r="AH16" s="71" t="n">
        <v>151.221032946013</v>
      </c>
      <c r="AI16" s="73" t="s">
        <v>2</v>
      </c>
      <c r="AJ16" s="73" t="s">
        <v>2</v>
      </c>
      <c r="AK16" s="74" t="s">
        <v>2</v>
      </c>
      <c r="AL16" s="73" t="n">
        <v>9.91156493662537</v>
      </c>
      <c r="AM16" s="73" t="n">
        <v>99.3692280093873</v>
      </c>
      <c r="AN16" s="73" t="n">
        <v>41.94024</v>
      </c>
      <c r="AO16" s="73" t="s">
        <v>2</v>
      </c>
      <c r="AP16" s="73" t="n">
        <v>32.19654</v>
      </c>
      <c r="AQ16" s="75" t="s">
        <v>2</v>
      </c>
      <c r="AR16" s="73" t="s">
        <v>0</v>
      </c>
      <c r="AS16" s="73" t="s">
        <v>2</v>
      </c>
      <c r="AT16" s="73" t="n">
        <v>15.30551</v>
      </c>
      <c r="AU16" s="73" t="n">
        <v>16.89103</v>
      </c>
      <c r="AV16" s="74" t="s">
        <v>2</v>
      </c>
      <c r="AW16" s="73" t="n">
        <v>6.89630560427031</v>
      </c>
      <c r="AX16" s="73" t="n">
        <v>3.72914373437364</v>
      </c>
      <c r="AY16" s="73" t="n">
        <v>3.16716186989667</v>
      </c>
      <c r="AZ16" s="73" t="s">
        <v>0</v>
      </c>
      <c r="BA16" s="73" t="s">
        <v>2</v>
      </c>
      <c r="BB16" s="73" t="s">
        <v>2</v>
      </c>
      <c r="BC16" s="73" t="s">
        <v>0</v>
      </c>
      <c r="BD16" s="73" t="s">
        <v>0</v>
      </c>
      <c r="BE16" s="73" t="s">
        <v>0</v>
      </c>
      <c r="BF16" s="73" t="n">
        <v>19.4796730758808</v>
      </c>
      <c r="BG16" s="73" t="n">
        <v>9.86883940598109</v>
      </c>
      <c r="BH16" s="73" t="n">
        <v>3.43379445503955</v>
      </c>
      <c r="BI16" s="73" t="n">
        <v>0.820614445376132</v>
      </c>
      <c r="BJ16" s="73" t="n">
        <v>0.727994769484055</v>
      </c>
      <c r="BK16" s="73" t="n">
        <v>4.62843</v>
      </c>
      <c r="BL16" s="73" t="n">
        <v>-3.36904576650322</v>
      </c>
      <c r="BM16" s="73" t="n">
        <v>3.53199421013074</v>
      </c>
      <c r="BN16" s="73" t="n">
        <v>5.35385085365292</v>
      </c>
      <c r="BO16" s="76" t="n">
        <v>-1.54718912298103</v>
      </c>
    </row>
    <row r="17" s="1" customFormat="true" ht="15" hidden="false" customHeight="true" outlineLevel="0" collapsed="false">
      <c r="C17" s="66" t="str">
        <f aca="false">IF('.'!$B$2=1,'.'!D13,IF('.'!$B$2=2,'.'!E13,IF('.'!$B$2=3,'.'!F13)))</f>
        <v>Shtator</v>
      </c>
      <c r="D17" s="67" t="n">
        <v>272.233273422588</v>
      </c>
      <c r="E17" s="68" t="n">
        <v>297.164503045664</v>
      </c>
      <c r="F17" s="69" t="s">
        <v>0</v>
      </c>
      <c r="G17" s="69" t="n">
        <v>59.3552335549102</v>
      </c>
      <c r="H17" s="68" t="n">
        <v>237.809269490753</v>
      </c>
      <c r="I17" s="69" t="s">
        <v>0</v>
      </c>
      <c r="J17" s="69" t="s">
        <v>0</v>
      </c>
      <c r="K17" s="68" t="s">
        <v>0</v>
      </c>
      <c r="L17" s="69" t="s">
        <v>0</v>
      </c>
      <c r="M17" s="68" t="n">
        <v>24.9312296230756</v>
      </c>
      <c r="N17" s="69" t="n">
        <v>19.8863196230756</v>
      </c>
      <c r="O17" s="69" t="s">
        <v>0</v>
      </c>
      <c r="P17" s="70" t="n">
        <v>5.04491</v>
      </c>
      <c r="Q17" s="68" t="s">
        <v>0</v>
      </c>
      <c r="R17" s="69" t="s">
        <v>0</v>
      </c>
      <c r="S17" s="71" t="n">
        <v>-46.415491100658</v>
      </c>
      <c r="T17" s="71" t="n">
        <v>-61.3738195037401</v>
      </c>
      <c r="U17" s="71" t="s">
        <v>0</v>
      </c>
      <c r="V17" s="71" t="n">
        <v>61.3738195037401</v>
      </c>
      <c r="W17" s="69" t="n">
        <v>61.3738195037401</v>
      </c>
      <c r="X17" s="71" t="n">
        <v>14.9583284030821</v>
      </c>
      <c r="Y17" s="71" t="n">
        <v>14.86682</v>
      </c>
      <c r="Z17" s="71" t="s">
        <v>1</v>
      </c>
      <c r="AA17" s="71" t="s">
        <v>1</v>
      </c>
      <c r="AB17" s="71" t="n">
        <v>14.86682</v>
      </c>
      <c r="AC17" s="71" t="s">
        <v>0</v>
      </c>
      <c r="AD17" s="71" t="s">
        <v>0</v>
      </c>
      <c r="AE17" s="72" t="n">
        <v>0.0915084030820675</v>
      </c>
      <c r="AF17" s="71" t="n">
        <v>194.869187871236</v>
      </c>
      <c r="AG17" s="71" t="n">
        <v>194.869187871236</v>
      </c>
      <c r="AH17" s="71" t="n">
        <v>151.638987871236</v>
      </c>
      <c r="AI17" s="73" t="s">
        <v>2</v>
      </c>
      <c r="AJ17" s="73" t="s">
        <v>2</v>
      </c>
      <c r="AK17" s="74" t="s">
        <v>2</v>
      </c>
      <c r="AL17" s="73" t="n">
        <v>8.69637492011064</v>
      </c>
      <c r="AM17" s="73" t="n">
        <v>101.060772951126</v>
      </c>
      <c r="AN17" s="73" t="n">
        <v>41.88184</v>
      </c>
      <c r="AO17" s="73" t="s">
        <v>2</v>
      </c>
      <c r="AP17" s="73" t="n">
        <v>43.2302</v>
      </c>
      <c r="AQ17" s="75" t="s">
        <v>2</v>
      </c>
      <c r="AR17" s="73" t="s">
        <v>0</v>
      </c>
      <c r="AS17" s="73" t="s">
        <v>2</v>
      </c>
      <c r="AT17" s="73" t="n">
        <v>20.34735</v>
      </c>
      <c r="AU17" s="73" t="n">
        <v>22.88285</v>
      </c>
      <c r="AV17" s="74" t="s">
        <v>2</v>
      </c>
      <c r="AW17" s="73" t="n">
        <v>9.86451154241422</v>
      </c>
      <c r="AX17" s="73" t="n">
        <v>4.46447847205534</v>
      </c>
      <c r="AY17" s="73" t="n">
        <v>5.40003307035888</v>
      </c>
      <c r="AZ17" s="73" t="s">
        <v>0</v>
      </c>
      <c r="BA17" s="73" t="s">
        <v>2</v>
      </c>
      <c r="BB17" s="73" t="s">
        <v>2</v>
      </c>
      <c r="BC17" s="73" t="s">
        <v>0</v>
      </c>
      <c r="BD17" s="73" t="s">
        <v>0</v>
      </c>
      <c r="BE17" s="73" t="s">
        <v>0</v>
      </c>
      <c r="BF17" s="73" t="n">
        <v>20.1201130758808</v>
      </c>
      <c r="BG17" s="73" t="n">
        <v>9.86983940598109</v>
      </c>
      <c r="BH17" s="73" t="n">
        <v>3.43349445503955</v>
      </c>
      <c r="BI17" s="73" t="n">
        <v>0.820614445376132</v>
      </c>
      <c r="BJ17" s="73" t="n">
        <v>0.727994769484055</v>
      </c>
      <c r="BK17" s="73" t="n">
        <v>5.26817</v>
      </c>
      <c r="BL17" s="73" t="n">
        <v>0.964859832398515</v>
      </c>
      <c r="BM17" s="73" t="n">
        <v>4.5506883299162</v>
      </c>
      <c r="BN17" s="73" t="n">
        <v>4.56344886922688</v>
      </c>
      <c r="BO17" s="76" t="n">
        <v>0.977620371709192</v>
      </c>
    </row>
    <row r="18" s="1" customFormat="true" ht="15" hidden="false" customHeight="true" outlineLevel="0" collapsed="false">
      <c r="C18" s="66" t="str">
        <f aca="false">IF('.'!$B$2=1,'.'!D14,IF('.'!$B$2=2,'.'!E14,IF('.'!$B$2=3,'.'!F14)))</f>
        <v>Tetor</v>
      </c>
      <c r="D18" s="67" t="n">
        <v>303.780221009648</v>
      </c>
      <c r="E18" s="68" t="n">
        <v>327.227852612599</v>
      </c>
      <c r="F18" s="69" t="s">
        <v>0</v>
      </c>
      <c r="G18" s="69" t="n">
        <v>36.6014298448229</v>
      </c>
      <c r="H18" s="68" t="n">
        <v>290.626422767776</v>
      </c>
      <c r="I18" s="69" t="s">
        <v>0</v>
      </c>
      <c r="J18" s="69" t="s">
        <v>0</v>
      </c>
      <c r="K18" s="68" t="s">
        <v>0</v>
      </c>
      <c r="L18" s="69" t="s">
        <v>0</v>
      </c>
      <c r="M18" s="68" t="n">
        <v>23.4476316029512</v>
      </c>
      <c r="N18" s="69" t="n">
        <v>18.3838116029512</v>
      </c>
      <c r="O18" s="69" t="s">
        <v>0</v>
      </c>
      <c r="P18" s="70" t="n">
        <v>5.06382</v>
      </c>
      <c r="Q18" s="68" t="s">
        <v>0</v>
      </c>
      <c r="R18" s="69" t="s">
        <v>0</v>
      </c>
      <c r="S18" s="71" t="n">
        <v>-60.3092122680397</v>
      </c>
      <c r="T18" s="71" t="n">
        <v>-77.0892363804626</v>
      </c>
      <c r="U18" s="71" t="s">
        <v>0</v>
      </c>
      <c r="V18" s="71" t="n">
        <v>77.0892363804626</v>
      </c>
      <c r="W18" s="69" t="n">
        <v>77.0892363804626</v>
      </c>
      <c r="X18" s="71" t="n">
        <v>16.7800241124229</v>
      </c>
      <c r="Y18" s="71" t="n">
        <v>16.68906</v>
      </c>
      <c r="Z18" s="71" t="s">
        <v>1</v>
      </c>
      <c r="AA18" s="71" t="s">
        <v>1</v>
      </c>
      <c r="AB18" s="71" t="n">
        <v>16.68906</v>
      </c>
      <c r="AC18" s="71" t="s">
        <v>0</v>
      </c>
      <c r="AD18" s="71" t="s">
        <v>0</v>
      </c>
      <c r="AE18" s="72" t="n">
        <v>0.0909641124228588</v>
      </c>
      <c r="AF18" s="71" t="n">
        <v>209.459955592562</v>
      </c>
      <c r="AG18" s="71" t="n">
        <v>209.459955592562</v>
      </c>
      <c r="AH18" s="71" t="n">
        <v>168.379235592562</v>
      </c>
      <c r="AI18" s="73" t="s">
        <v>2</v>
      </c>
      <c r="AJ18" s="73" t="s">
        <v>2</v>
      </c>
      <c r="AK18" s="74" t="s">
        <v>2</v>
      </c>
      <c r="AL18" s="73" t="n">
        <v>13.1438160269553</v>
      </c>
      <c r="AM18" s="73" t="n">
        <v>109.826839565606</v>
      </c>
      <c r="AN18" s="73" t="n">
        <v>45.40858</v>
      </c>
      <c r="AO18" s="73" t="s">
        <v>2</v>
      </c>
      <c r="AP18" s="73" t="n">
        <v>41.08072</v>
      </c>
      <c r="AQ18" s="75" t="s">
        <v>2</v>
      </c>
      <c r="AR18" s="73" t="s">
        <v>0</v>
      </c>
      <c r="AS18" s="73" t="s">
        <v>2</v>
      </c>
      <c r="AT18" s="73" t="n">
        <v>15.31266</v>
      </c>
      <c r="AU18" s="73" t="n">
        <v>25.76806</v>
      </c>
      <c r="AV18" s="74" t="s">
        <v>2</v>
      </c>
      <c r="AW18" s="73" t="n">
        <v>10.8323989354903</v>
      </c>
      <c r="AX18" s="73" t="n">
        <v>4.90398922708006</v>
      </c>
      <c r="AY18" s="73" t="n">
        <v>5.92840970841024</v>
      </c>
      <c r="AZ18" s="73" t="s">
        <v>0</v>
      </c>
      <c r="BA18" s="73" t="s">
        <v>2</v>
      </c>
      <c r="BB18" s="73" t="s">
        <v>2</v>
      </c>
      <c r="BC18" s="73" t="s">
        <v>0</v>
      </c>
      <c r="BD18" s="73" t="s">
        <v>0</v>
      </c>
      <c r="BE18" s="73" t="s">
        <v>0</v>
      </c>
      <c r="BF18" s="73" t="n">
        <v>20.5752130758808</v>
      </c>
      <c r="BG18" s="73" t="n">
        <v>9.86983940598109</v>
      </c>
      <c r="BH18" s="73" t="n">
        <v>3.43349445503955</v>
      </c>
      <c r="BI18" s="73" t="n">
        <v>0.820614445376132</v>
      </c>
      <c r="BJ18" s="73" t="n">
        <v>0.727994769484055</v>
      </c>
      <c r="BK18" s="73" t="n">
        <v>5.72327</v>
      </c>
      <c r="BL18" s="73" t="n">
        <v>2.60386113767557</v>
      </c>
      <c r="BM18" s="73" t="n">
        <v>4.88201641962747</v>
      </c>
      <c r="BN18" s="73" t="n">
        <v>5.00331791270202</v>
      </c>
      <c r="BO18" s="76" t="n">
        <v>2.72516263075012</v>
      </c>
    </row>
    <row r="19" s="1" customFormat="true" ht="15" hidden="false" customHeight="true" outlineLevel="0" collapsed="false">
      <c r="C19" s="66" t="str">
        <f aca="false">IF('.'!$B$2=1,'.'!D15,IF('.'!$B$2=2,'.'!E15,IF('.'!$B$2=3,'.'!F15)))</f>
        <v>Nëntor</v>
      </c>
      <c r="D19" s="67" t="n">
        <v>339.860534136556</v>
      </c>
      <c r="E19" s="68" t="n">
        <v>367.021162266608</v>
      </c>
      <c r="F19" s="69" t="s">
        <v>0</v>
      </c>
      <c r="G19" s="69" t="n">
        <v>49.781079539326</v>
      </c>
      <c r="H19" s="68" t="n">
        <v>317.240082727282</v>
      </c>
      <c r="I19" s="69" t="s">
        <v>0</v>
      </c>
      <c r="J19" s="69" t="s">
        <v>0</v>
      </c>
      <c r="K19" s="68" t="s">
        <v>0</v>
      </c>
      <c r="L19" s="69" t="s">
        <v>0</v>
      </c>
      <c r="M19" s="68" t="n">
        <v>27.1606281300522</v>
      </c>
      <c r="N19" s="69" t="n">
        <v>22.1157181300522</v>
      </c>
      <c r="O19" s="69" t="s">
        <v>0</v>
      </c>
      <c r="P19" s="70" t="n">
        <v>5.04491</v>
      </c>
      <c r="Q19" s="68" t="s">
        <v>0</v>
      </c>
      <c r="R19" s="69" t="s">
        <v>0</v>
      </c>
      <c r="S19" s="71" t="n">
        <v>-63.7870907049693</v>
      </c>
      <c r="T19" s="71" t="n">
        <v>-85.1981944903187</v>
      </c>
      <c r="U19" s="71" t="s">
        <v>0</v>
      </c>
      <c r="V19" s="71" t="n">
        <v>85.1981944903187</v>
      </c>
      <c r="W19" s="69" t="n">
        <v>85.1981944903187</v>
      </c>
      <c r="X19" s="71" t="n">
        <v>21.4111037853494</v>
      </c>
      <c r="Y19" s="71" t="n">
        <v>21.30755</v>
      </c>
      <c r="Z19" s="71" t="s">
        <v>1</v>
      </c>
      <c r="AA19" s="71" t="s">
        <v>1</v>
      </c>
      <c r="AB19" s="71" t="n">
        <v>21.30755</v>
      </c>
      <c r="AC19" s="71" t="s">
        <v>0</v>
      </c>
      <c r="AD19" s="71" t="s">
        <v>0</v>
      </c>
      <c r="AE19" s="72" t="n">
        <v>0.103553785349442</v>
      </c>
      <c r="AF19" s="71" t="n">
        <v>239.054794022947</v>
      </c>
      <c r="AG19" s="71" t="n">
        <v>239.054794022947</v>
      </c>
      <c r="AH19" s="71" t="n">
        <v>181.720604022947</v>
      </c>
      <c r="AI19" s="73" t="s">
        <v>2</v>
      </c>
      <c r="AJ19" s="73" t="s">
        <v>2</v>
      </c>
      <c r="AK19" s="74" t="s">
        <v>2</v>
      </c>
      <c r="AL19" s="73" t="n">
        <v>9.67649427608739</v>
      </c>
      <c r="AM19" s="73" t="n">
        <v>111.516599746859</v>
      </c>
      <c r="AN19" s="73" t="n">
        <v>60.52751</v>
      </c>
      <c r="AO19" s="73" t="s">
        <v>2</v>
      </c>
      <c r="AP19" s="73" t="n">
        <v>57.33419</v>
      </c>
      <c r="AQ19" s="75" t="s">
        <v>2</v>
      </c>
      <c r="AR19" s="73" t="s">
        <v>0</v>
      </c>
      <c r="AS19" s="73" t="s">
        <v>2</v>
      </c>
      <c r="AT19" s="73" t="n">
        <v>20.17352</v>
      </c>
      <c r="AU19" s="73" t="n">
        <v>37.16067</v>
      </c>
      <c r="AV19" s="74" t="s">
        <v>2</v>
      </c>
      <c r="AW19" s="73" t="n">
        <v>14.4877874610779</v>
      </c>
      <c r="AX19" s="73" t="n">
        <v>4.91639136325754</v>
      </c>
      <c r="AY19" s="73" t="n">
        <v>9.57139609782036</v>
      </c>
      <c r="AZ19" s="73" t="s">
        <v>0</v>
      </c>
      <c r="BA19" s="73" t="s">
        <v>2</v>
      </c>
      <c r="BB19" s="73" t="s">
        <v>2</v>
      </c>
      <c r="BC19" s="73" t="s">
        <v>0</v>
      </c>
      <c r="BD19" s="73" t="s">
        <v>0</v>
      </c>
      <c r="BE19" s="73" t="s">
        <v>0</v>
      </c>
      <c r="BF19" s="73" t="n">
        <v>16.7379130758808</v>
      </c>
      <c r="BG19" s="73" t="n">
        <v>12.9697994059811</v>
      </c>
      <c r="BH19" s="73" t="n">
        <v>1.13349445503955</v>
      </c>
      <c r="BI19" s="73" t="n">
        <v>0.820614445376132</v>
      </c>
      <c r="BJ19" s="73" t="n">
        <v>0.727994769484055</v>
      </c>
      <c r="BK19" s="73" t="n">
        <v>1.08601</v>
      </c>
      <c r="BL19" s="73" t="n">
        <v>5.79385887168108</v>
      </c>
      <c r="BM19" s="73" t="n">
        <v>7.01567289922948</v>
      </c>
      <c r="BN19" s="73" t="n">
        <v>5.41358141300624</v>
      </c>
      <c r="BO19" s="76" t="n">
        <v>4.19176738545784</v>
      </c>
    </row>
    <row r="20" s="1" customFormat="true" ht="15" hidden="false" customHeight="true" outlineLevel="0" collapsed="false">
      <c r="C20" s="66" t="str">
        <f aca="false">IF('.'!$B$2=1,'.'!D16,IF('.'!$B$2=2,'.'!E16,IF('.'!$B$2=3,'.'!F16)))</f>
        <v>2001 Dhjetor</v>
      </c>
      <c r="D20" s="67" t="n">
        <v>583.318166978265</v>
      </c>
      <c r="E20" s="68" t="n">
        <v>604.827531781597</v>
      </c>
      <c r="F20" s="69" t="s">
        <v>0</v>
      </c>
      <c r="G20" s="69" t="n">
        <v>239.185151608269</v>
      </c>
      <c r="H20" s="68" t="n">
        <v>358.144290173328</v>
      </c>
      <c r="I20" s="69" t="n">
        <v>7.49809</v>
      </c>
      <c r="J20" s="69" t="s">
        <v>0</v>
      </c>
      <c r="K20" s="68" t="s">
        <v>0</v>
      </c>
      <c r="L20" s="69" t="s">
        <v>0</v>
      </c>
      <c r="M20" s="68" t="n">
        <v>21.5093648033316</v>
      </c>
      <c r="N20" s="69" t="n">
        <v>16.4644548033316</v>
      </c>
      <c r="O20" s="69" t="s">
        <v>0</v>
      </c>
      <c r="P20" s="70" t="n">
        <v>5.04491</v>
      </c>
      <c r="Q20" s="68" t="s">
        <v>0</v>
      </c>
      <c r="R20" s="69" t="s">
        <v>0</v>
      </c>
      <c r="S20" s="71" t="n">
        <v>-44.2129976929488</v>
      </c>
      <c r="T20" s="71" t="n">
        <v>-70.3355581722338</v>
      </c>
      <c r="U20" s="71" t="s">
        <v>0</v>
      </c>
      <c r="V20" s="71" t="n">
        <v>70.3355581722338</v>
      </c>
      <c r="W20" s="69" t="n">
        <v>70.3355581722338</v>
      </c>
      <c r="X20" s="71" t="n">
        <v>26.122560479285</v>
      </c>
      <c r="Y20" s="71" t="n">
        <v>25.91634</v>
      </c>
      <c r="Z20" s="71" t="s">
        <v>1</v>
      </c>
      <c r="AA20" s="71" t="s">
        <v>1</v>
      </c>
      <c r="AB20" s="71" t="n">
        <v>25.91634</v>
      </c>
      <c r="AC20" s="71" t="s">
        <v>0</v>
      </c>
      <c r="AD20" s="71" t="s">
        <v>0</v>
      </c>
      <c r="AE20" s="72" t="n">
        <v>0.206220479285009</v>
      </c>
      <c r="AF20" s="71" t="n">
        <v>486.764424708487</v>
      </c>
      <c r="AG20" s="71" t="n">
        <v>486.764424708487</v>
      </c>
      <c r="AH20" s="71" t="n">
        <v>361.533754708487</v>
      </c>
      <c r="AI20" s="73" t="s">
        <v>2</v>
      </c>
      <c r="AJ20" s="73" t="s">
        <v>2</v>
      </c>
      <c r="AK20" s="74" t="s">
        <v>2</v>
      </c>
      <c r="AL20" s="73" t="n">
        <v>6.96265097171022</v>
      </c>
      <c r="AM20" s="73" t="n">
        <v>135.345293736777</v>
      </c>
      <c r="AN20" s="73" t="n">
        <v>219.22581</v>
      </c>
      <c r="AO20" s="73" t="s">
        <v>2</v>
      </c>
      <c r="AP20" s="73" t="n">
        <v>125.23067</v>
      </c>
      <c r="AQ20" s="75" t="s">
        <v>2</v>
      </c>
      <c r="AR20" s="73" t="s">
        <v>0</v>
      </c>
      <c r="AS20" s="73" t="s">
        <v>2</v>
      </c>
      <c r="AT20" s="73" t="n">
        <v>31.31763</v>
      </c>
      <c r="AU20" s="73" t="n">
        <v>93.91304</v>
      </c>
      <c r="AV20" s="74" t="s">
        <v>2</v>
      </c>
      <c r="AW20" s="73" t="n">
        <v>12.9133167197558</v>
      </c>
      <c r="AX20" s="73" t="n">
        <v>2.35109007429071</v>
      </c>
      <c r="AY20" s="73" t="n">
        <v>10.5622266454651</v>
      </c>
      <c r="AZ20" s="73" t="s">
        <v>0</v>
      </c>
      <c r="BA20" s="73" t="s">
        <v>2</v>
      </c>
      <c r="BB20" s="73" t="s">
        <v>2</v>
      </c>
      <c r="BC20" s="73" t="s">
        <v>0</v>
      </c>
      <c r="BD20" s="73" t="s">
        <v>0</v>
      </c>
      <c r="BE20" s="73" t="s">
        <v>0</v>
      </c>
      <c r="BF20" s="73" t="n">
        <v>25.1621230758808</v>
      </c>
      <c r="BG20" s="73" t="n">
        <v>20.9994694059811</v>
      </c>
      <c r="BH20" s="73" t="n">
        <v>0.851774455039548</v>
      </c>
      <c r="BI20" s="73" t="n">
        <v>0.820614445376132</v>
      </c>
      <c r="BJ20" s="73" t="n">
        <v>0.727994769484055</v>
      </c>
      <c r="BK20" s="73" t="n">
        <v>1.76227</v>
      </c>
      <c r="BL20" s="73" t="n">
        <v>14.2648547811926</v>
      </c>
      <c r="BM20" s="73" t="n">
        <v>26.2757158387999</v>
      </c>
      <c r="BN20" s="73" t="n">
        <v>9.12176602792676</v>
      </c>
      <c r="BO20" s="76" t="n">
        <v>-2.88909502968049</v>
      </c>
    </row>
    <row r="21" s="1" customFormat="true" ht="15" hidden="false" customHeight="true" outlineLevel="0" collapsed="false">
      <c r="C21" s="55" t="str">
        <f aca="false">IF('.'!$B$2=1,'.'!D17,IF('.'!$B$2=2,'.'!E17,IF('.'!$B$2=3,'.'!F17)))</f>
        <v>Janar</v>
      </c>
      <c r="D21" s="56" t="n">
        <v>598.47202439</v>
      </c>
      <c r="E21" s="57" t="n">
        <v>620.91103636</v>
      </c>
      <c r="F21" s="58" t="s">
        <v>0</v>
      </c>
      <c r="G21" s="58" t="n">
        <v>275.64960489</v>
      </c>
      <c r="H21" s="57" t="n">
        <v>337.76343147</v>
      </c>
      <c r="I21" s="58" t="n">
        <v>7.498</v>
      </c>
      <c r="J21" s="58" t="s">
        <v>0</v>
      </c>
      <c r="K21" s="57" t="s">
        <v>0</v>
      </c>
      <c r="L21" s="58" t="s">
        <v>0</v>
      </c>
      <c r="M21" s="57" t="n">
        <v>22.43901197</v>
      </c>
      <c r="N21" s="58" t="n">
        <v>17.39401197</v>
      </c>
      <c r="O21" s="58" t="s">
        <v>0</v>
      </c>
      <c r="P21" s="59" t="n">
        <v>5.045</v>
      </c>
      <c r="Q21" s="57" t="s">
        <v>0</v>
      </c>
      <c r="R21" s="58" t="s">
        <v>0</v>
      </c>
      <c r="S21" s="60" t="n">
        <v>-137.2589158</v>
      </c>
      <c r="T21" s="60" t="n">
        <v>-103.47241676</v>
      </c>
      <c r="U21" s="60" t="s">
        <v>0</v>
      </c>
      <c r="V21" s="60" t="n">
        <v>103.47241676</v>
      </c>
      <c r="W21" s="58" t="n">
        <v>103.47241676</v>
      </c>
      <c r="X21" s="60" t="n">
        <v>-33.78649904</v>
      </c>
      <c r="Y21" s="60" t="n">
        <v>29.842</v>
      </c>
      <c r="Z21" s="60" t="s">
        <v>1</v>
      </c>
      <c r="AA21" s="60" t="s">
        <v>1</v>
      </c>
      <c r="AB21" s="60" t="n">
        <v>29.842</v>
      </c>
      <c r="AC21" s="60" t="s">
        <v>0</v>
      </c>
      <c r="AD21" s="60" t="s">
        <v>0</v>
      </c>
      <c r="AE21" s="61" t="n">
        <v>-63.62849904</v>
      </c>
      <c r="AF21" s="60" t="n">
        <v>428.95937147</v>
      </c>
      <c r="AG21" s="60" t="n">
        <v>428.95937147</v>
      </c>
      <c r="AH21" s="60" t="n">
        <v>296.40237147</v>
      </c>
      <c r="AI21" s="62" t="s">
        <v>2</v>
      </c>
      <c r="AJ21" s="62" t="s">
        <v>2</v>
      </c>
      <c r="AK21" s="63" t="s">
        <v>2</v>
      </c>
      <c r="AL21" s="62" t="n">
        <v>7.57309922</v>
      </c>
      <c r="AM21" s="62" t="n">
        <v>120.57029225</v>
      </c>
      <c r="AN21" s="62" t="n">
        <v>168.25898</v>
      </c>
      <c r="AO21" s="62" t="s">
        <v>2</v>
      </c>
      <c r="AP21" s="62" t="n">
        <v>132.557</v>
      </c>
      <c r="AQ21" s="64" t="s">
        <v>2</v>
      </c>
      <c r="AR21" s="62" t="s">
        <v>0</v>
      </c>
      <c r="AS21" s="62" t="s">
        <v>2</v>
      </c>
      <c r="AT21" s="62" t="n">
        <v>28.366</v>
      </c>
      <c r="AU21" s="62" t="n">
        <v>104.191</v>
      </c>
      <c r="AV21" s="63" t="s">
        <v>2</v>
      </c>
      <c r="AW21" s="62" t="n">
        <v>12.40815136</v>
      </c>
      <c r="AX21" s="62" t="n">
        <v>0.58880525</v>
      </c>
      <c r="AY21" s="62" t="n">
        <v>11.81934611</v>
      </c>
      <c r="AZ21" s="62" t="s">
        <v>0</v>
      </c>
      <c r="BA21" s="62" t="s">
        <v>2</v>
      </c>
      <c r="BB21" s="62" t="s">
        <v>2</v>
      </c>
      <c r="BC21" s="62" t="s">
        <v>0</v>
      </c>
      <c r="BD21" s="62" t="s">
        <v>0</v>
      </c>
      <c r="BE21" s="62" t="s">
        <v>0</v>
      </c>
      <c r="BF21" s="62" t="n">
        <v>26.03542486</v>
      </c>
      <c r="BG21" s="62" t="n">
        <v>21.15445941</v>
      </c>
      <c r="BH21" s="62" t="n">
        <v>2.55949446</v>
      </c>
      <c r="BI21" s="62" t="n">
        <v>0.82032445</v>
      </c>
      <c r="BJ21" s="62" t="n">
        <v>0.78014654</v>
      </c>
      <c r="BK21" s="62" t="n">
        <v>0.721</v>
      </c>
      <c r="BL21" s="62" t="n">
        <v>-6.18988909999988</v>
      </c>
      <c r="BM21" s="62" t="n">
        <v>1.80098988000012</v>
      </c>
      <c r="BN21" s="62" t="n">
        <v>6.20322617</v>
      </c>
      <c r="BO21" s="65" t="n">
        <v>-1.78765281</v>
      </c>
    </row>
    <row r="22" s="1" customFormat="true" ht="15" hidden="false" customHeight="true" outlineLevel="0" collapsed="false">
      <c r="C22" s="66" t="str">
        <f aca="false">IF('.'!$B$2=1,'.'!D18,IF('.'!$B$2=2,'.'!E18,IF('.'!$B$2=3,'.'!F18)))</f>
        <v>Shkurt</v>
      </c>
      <c r="D22" s="67" t="n">
        <v>542.91436496</v>
      </c>
      <c r="E22" s="68" t="n">
        <v>568.82165415</v>
      </c>
      <c r="F22" s="69" t="s">
        <v>0</v>
      </c>
      <c r="G22" s="69" t="n">
        <v>200.42465469</v>
      </c>
      <c r="H22" s="68" t="n">
        <v>360.89899946</v>
      </c>
      <c r="I22" s="69" t="n">
        <v>7.498</v>
      </c>
      <c r="J22" s="69" t="s">
        <v>0</v>
      </c>
      <c r="K22" s="68" t="s">
        <v>0</v>
      </c>
      <c r="L22" s="69" t="s">
        <v>0</v>
      </c>
      <c r="M22" s="68" t="n">
        <v>25.90728919</v>
      </c>
      <c r="N22" s="69" t="n">
        <v>20.80028919</v>
      </c>
      <c r="O22" s="69" t="s">
        <v>0</v>
      </c>
      <c r="P22" s="70" t="n">
        <v>5.107</v>
      </c>
      <c r="Q22" s="68" t="s">
        <v>0</v>
      </c>
      <c r="R22" s="69" t="s">
        <v>0</v>
      </c>
      <c r="S22" s="71" t="n">
        <v>-83.94234266</v>
      </c>
      <c r="T22" s="71" t="n">
        <v>-115.40923004</v>
      </c>
      <c r="U22" s="71" t="s">
        <v>0</v>
      </c>
      <c r="V22" s="71" t="n">
        <v>115.40923004</v>
      </c>
      <c r="W22" s="69" t="n">
        <v>115.40923004</v>
      </c>
      <c r="X22" s="71" t="n">
        <v>31.46688738</v>
      </c>
      <c r="Y22" s="71" t="n">
        <v>33.95</v>
      </c>
      <c r="Z22" s="71" t="s">
        <v>1</v>
      </c>
      <c r="AA22" s="71" t="s">
        <v>1</v>
      </c>
      <c r="AB22" s="71" t="n">
        <v>33.95</v>
      </c>
      <c r="AC22" s="71" t="s">
        <v>0</v>
      </c>
      <c r="AD22" s="71" t="s">
        <v>0</v>
      </c>
      <c r="AE22" s="72" t="n">
        <v>-2.48311262</v>
      </c>
      <c r="AF22" s="71" t="n">
        <v>428.14252959</v>
      </c>
      <c r="AG22" s="71" t="n">
        <v>428.14252959</v>
      </c>
      <c r="AH22" s="71" t="n">
        <v>297.22652959</v>
      </c>
      <c r="AI22" s="73" t="s">
        <v>2</v>
      </c>
      <c r="AJ22" s="73" t="s">
        <v>2</v>
      </c>
      <c r="AK22" s="74" t="s">
        <v>2</v>
      </c>
      <c r="AL22" s="73" t="n">
        <v>8.92325183</v>
      </c>
      <c r="AM22" s="73" t="n">
        <v>124.73805776</v>
      </c>
      <c r="AN22" s="73" t="n">
        <v>163.56522</v>
      </c>
      <c r="AO22" s="73" t="s">
        <v>2</v>
      </c>
      <c r="AP22" s="73" t="n">
        <v>130.916</v>
      </c>
      <c r="AQ22" s="75" t="s">
        <v>2</v>
      </c>
      <c r="AR22" s="73" t="s">
        <v>0</v>
      </c>
      <c r="AS22" s="73" t="s">
        <v>2</v>
      </c>
      <c r="AT22" s="73" t="n">
        <v>24.996</v>
      </c>
      <c r="AU22" s="73" t="n">
        <v>105.92</v>
      </c>
      <c r="AV22" s="74" t="s">
        <v>2</v>
      </c>
      <c r="AW22" s="73" t="n">
        <v>13.10901367</v>
      </c>
      <c r="AX22" s="73" t="n">
        <v>0.61144903</v>
      </c>
      <c r="AY22" s="73" t="n">
        <v>12.49756464</v>
      </c>
      <c r="AZ22" s="73" t="s">
        <v>0</v>
      </c>
      <c r="BA22" s="73" t="s">
        <v>2</v>
      </c>
      <c r="BB22" s="73" t="s">
        <v>2</v>
      </c>
      <c r="BC22" s="73" t="s">
        <v>0</v>
      </c>
      <c r="BD22" s="73" t="s">
        <v>0</v>
      </c>
      <c r="BE22" s="73" t="s">
        <v>0</v>
      </c>
      <c r="BF22" s="73" t="n">
        <v>26.53642486</v>
      </c>
      <c r="BG22" s="73" t="n">
        <v>21.07845941</v>
      </c>
      <c r="BH22" s="73" t="n">
        <v>2.60649446</v>
      </c>
      <c r="BI22" s="73" t="n">
        <v>0.91232445</v>
      </c>
      <c r="BJ22" s="73" t="n">
        <v>0.78014654</v>
      </c>
      <c r="BK22" s="73" t="n">
        <v>1.159</v>
      </c>
      <c r="BL22" s="73" t="n">
        <v>-8.81498581999995</v>
      </c>
      <c r="BM22" s="73" t="n">
        <v>2.96954473000005</v>
      </c>
      <c r="BN22" s="73" t="n">
        <v>7.73857376</v>
      </c>
      <c r="BO22" s="76" t="n">
        <v>-4.04595679</v>
      </c>
    </row>
    <row r="23" s="1" customFormat="true" ht="15" hidden="false" customHeight="true" outlineLevel="0" collapsed="false">
      <c r="C23" s="66" t="str">
        <f aca="false">IF('.'!$B$2=1,'.'!D19,IF('.'!$B$2=2,'.'!E19,IF('.'!$B$2=3,'.'!F19)))</f>
        <v>Mars</v>
      </c>
      <c r="D23" s="67" t="n">
        <v>502.54385555</v>
      </c>
      <c r="E23" s="68" t="n">
        <v>528.13044976</v>
      </c>
      <c r="F23" s="69" t="s">
        <v>0</v>
      </c>
      <c r="G23" s="69" t="n">
        <v>89.53110596</v>
      </c>
      <c r="H23" s="68" t="n">
        <v>431.1013438</v>
      </c>
      <c r="I23" s="69" t="n">
        <v>7.498</v>
      </c>
      <c r="J23" s="69" t="s">
        <v>0</v>
      </c>
      <c r="K23" s="68" t="s">
        <v>0</v>
      </c>
      <c r="L23" s="69" t="s">
        <v>0</v>
      </c>
      <c r="M23" s="68" t="n">
        <v>25.58659421</v>
      </c>
      <c r="N23" s="69" t="n">
        <v>20.48059421</v>
      </c>
      <c r="O23" s="69" t="s">
        <v>0</v>
      </c>
      <c r="P23" s="70" t="n">
        <v>5.106</v>
      </c>
      <c r="Q23" s="68" t="s">
        <v>0</v>
      </c>
      <c r="R23" s="69" t="s">
        <v>0</v>
      </c>
      <c r="S23" s="71" t="n">
        <v>-74.69966927</v>
      </c>
      <c r="T23" s="71" t="n">
        <v>-120.13548264</v>
      </c>
      <c r="U23" s="71" t="s">
        <v>0</v>
      </c>
      <c r="V23" s="71" t="n">
        <v>120.13548264</v>
      </c>
      <c r="W23" s="69" t="n">
        <v>120.13548264</v>
      </c>
      <c r="X23" s="71" t="n">
        <v>45.43581337</v>
      </c>
      <c r="Y23" s="71" t="n">
        <v>47.555</v>
      </c>
      <c r="Z23" s="71" t="s">
        <v>1</v>
      </c>
      <c r="AA23" s="71" t="s">
        <v>1</v>
      </c>
      <c r="AB23" s="71" t="n">
        <v>47.555</v>
      </c>
      <c r="AC23" s="71" t="s">
        <v>0</v>
      </c>
      <c r="AD23" s="71" t="s">
        <v>0</v>
      </c>
      <c r="AE23" s="72" t="n">
        <v>-2.11918663</v>
      </c>
      <c r="AF23" s="71" t="n">
        <v>388.62693983</v>
      </c>
      <c r="AG23" s="71" t="n">
        <v>388.62693983</v>
      </c>
      <c r="AH23" s="71" t="n">
        <v>269.03893983</v>
      </c>
      <c r="AI23" s="73" t="s">
        <v>2</v>
      </c>
      <c r="AJ23" s="73" t="s">
        <v>2</v>
      </c>
      <c r="AK23" s="74" t="s">
        <v>2</v>
      </c>
      <c r="AL23" s="73" t="n">
        <v>11.42677166</v>
      </c>
      <c r="AM23" s="73" t="n">
        <v>114.89869817</v>
      </c>
      <c r="AN23" s="73" t="n">
        <v>142.71347</v>
      </c>
      <c r="AO23" s="73" t="s">
        <v>2</v>
      </c>
      <c r="AP23" s="73" t="n">
        <v>119.588</v>
      </c>
      <c r="AQ23" s="75" t="s">
        <v>2</v>
      </c>
      <c r="AR23" s="73" t="s">
        <v>0</v>
      </c>
      <c r="AS23" s="73" t="s">
        <v>2</v>
      </c>
      <c r="AT23" s="73" t="n">
        <v>23.423</v>
      </c>
      <c r="AU23" s="73" t="n">
        <v>96.165</v>
      </c>
      <c r="AV23" s="74" t="s">
        <v>2</v>
      </c>
      <c r="AW23" s="73" t="n">
        <v>13.36175276</v>
      </c>
      <c r="AX23" s="73" t="n">
        <v>0.5575292</v>
      </c>
      <c r="AY23" s="73" t="n">
        <v>12.80422356</v>
      </c>
      <c r="AZ23" s="73" t="s">
        <v>0</v>
      </c>
      <c r="BA23" s="73" t="s">
        <v>2</v>
      </c>
      <c r="BB23" s="73" t="s">
        <v>2</v>
      </c>
      <c r="BC23" s="73" t="s">
        <v>0</v>
      </c>
      <c r="BD23" s="73" t="s">
        <v>0</v>
      </c>
      <c r="BE23" s="73" t="s">
        <v>0</v>
      </c>
      <c r="BF23" s="73" t="n">
        <v>28.81742486</v>
      </c>
      <c r="BG23" s="73" t="n">
        <v>23.13245941</v>
      </c>
      <c r="BH23" s="73" t="n">
        <v>2.60449446</v>
      </c>
      <c r="BI23" s="73" t="n">
        <v>0.87432445</v>
      </c>
      <c r="BJ23" s="73" t="n">
        <v>0.78014654</v>
      </c>
      <c r="BK23" s="73" t="n">
        <v>1.426</v>
      </c>
      <c r="BL23" s="73" t="n">
        <v>-2.96197117000003</v>
      </c>
      <c r="BM23" s="73" t="n">
        <v>5.41469215999997</v>
      </c>
      <c r="BN23" s="73" t="n">
        <v>8.46013169</v>
      </c>
      <c r="BO23" s="76" t="n">
        <v>0.0834683599999989</v>
      </c>
    </row>
    <row r="24" s="1" customFormat="true" ht="15" hidden="false" customHeight="true" outlineLevel="0" collapsed="false">
      <c r="C24" s="66" t="str">
        <f aca="false">IF('.'!$B$2=1,'.'!D20,IF('.'!$B$2=2,'.'!E20,IF('.'!$B$2=3,'.'!F20)))</f>
        <v>Prill</v>
      </c>
      <c r="D24" s="67" t="n">
        <v>510.33361909</v>
      </c>
      <c r="E24" s="68" t="n">
        <v>537.36299153</v>
      </c>
      <c r="F24" s="69" t="s">
        <v>0</v>
      </c>
      <c r="G24" s="69" t="n">
        <v>83.85518339</v>
      </c>
      <c r="H24" s="68" t="n">
        <v>446.00980814</v>
      </c>
      <c r="I24" s="69" t="n">
        <v>7.498</v>
      </c>
      <c r="J24" s="69" t="s">
        <v>0</v>
      </c>
      <c r="K24" s="68" t="s">
        <v>0</v>
      </c>
      <c r="L24" s="69" t="s">
        <v>0</v>
      </c>
      <c r="M24" s="68" t="n">
        <v>27.02937244</v>
      </c>
      <c r="N24" s="69" t="n">
        <v>21.97937244</v>
      </c>
      <c r="O24" s="69" t="s">
        <v>0</v>
      </c>
      <c r="P24" s="70" t="n">
        <v>5.05</v>
      </c>
      <c r="Q24" s="68" t="s">
        <v>0</v>
      </c>
      <c r="R24" s="69" t="s">
        <v>0</v>
      </c>
      <c r="S24" s="71" t="n">
        <v>-87.50191458</v>
      </c>
      <c r="T24" s="71" t="n">
        <v>-136.61272142</v>
      </c>
      <c r="U24" s="71" t="s">
        <v>0</v>
      </c>
      <c r="V24" s="71" t="n">
        <v>136.61272142</v>
      </c>
      <c r="W24" s="69" t="n">
        <v>136.61272142</v>
      </c>
      <c r="X24" s="71" t="n">
        <v>49.11080684</v>
      </c>
      <c r="Y24" s="71" t="n">
        <v>51.232</v>
      </c>
      <c r="Z24" s="71" t="s">
        <v>1</v>
      </c>
      <c r="AA24" s="71" t="s">
        <v>1</v>
      </c>
      <c r="AB24" s="71" t="n">
        <v>51.232</v>
      </c>
      <c r="AC24" s="71" t="s">
        <v>0</v>
      </c>
      <c r="AD24" s="71" t="s">
        <v>0</v>
      </c>
      <c r="AE24" s="72" t="n">
        <v>-2.12119316</v>
      </c>
      <c r="AF24" s="71" t="n">
        <v>383.17994339</v>
      </c>
      <c r="AG24" s="71" t="n">
        <v>383.17994339</v>
      </c>
      <c r="AH24" s="71" t="n">
        <v>261.80594339</v>
      </c>
      <c r="AI24" s="73" t="s">
        <v>2</v>
      </c>
      <c r="AJ24" s="73" t="s">
        <v>2</v>
      </c>
      <c r="AK24" s="74" t="s">
        <v>2</v>
      </c>
      <c r="AL24" s="73" t="n">
        <v>11.83179602</v>
      </c>
      <c r="AM24" s="73" t="n">
        <v>117.74707737</v>
      </c>
      <c r="AN24" s="73" t="n">
        <v>132.22707</v>
      </c>
      <c r="AO24" s="73" t="s">
        <v>2</v>
      </c>
      <c r="AP24" s="73" t="n">
        <v>121.374</v>
      </c>
      <c r="AQ24" s="75" t="s">
        <v>2</v>
      </c>
      <c r="AR24" s="73" t="s">
        <v>0</v>
      </c>
      <c r="AS24" s="73" t="s">
        <v>2</v>
      </c>
      <c r="AT24" s="73" t="n">
        <v>23.537</v>
      </c>
      <c r="AU24" s="73" t="n">
        <v>97.837</v>
      </c>
      <c r="AV24" s="74" t="s">
        <v>2</v>
      </c>
      <c r="AW24" s="73" t="n">
        <v>13.49711633</v>
      </c>
      <c r="AX24" s="73" t="n">
        <v>0.63469975</v>
      </c>
      <c r="AY24" s="73" t="n">
        <v>12.86241658</v>
      </c>
      <c r="AZ24" s="73" t="s">
        <v>0</v>
      </c>
      <c r="BA24" s="73" t="s">
        <v>2</v>
      </c>
      <c r="BB24" s="73" t="s">
        <v>2</v>
      </c>
      <c r="BC24" s="73" t="s">
        <v>0</v>
      </c>
      <c r="BD24" s="73" t="s">
        <v>0</v>
      </c>
      <c r="BE24" s="73" t="s">
        <v>0</v>
      </c>
      <c r="BF24" s="73" t="n">
        <v>29.14072486</v>
      </c>
      <c r="BG24" s="73" t="n">
        <v>23.13345941</v>
      </c>
      <c r="BH24" s="73" t="n">
        <v>2.64479446</v>
      </c>
      <c r="BI24" s="73" t="n">
        <v>0.87432445</v>
      </c>
      <c r="BJ24" s="73" t="n">
        <v>0.78014654</v>
      </c>
      <c r="BK24" s="73" t="n">
        <v>1.708</v>
      </c>
      <c r="BL24" s="73" t="n">
        <v>-2.98782006999999</v>
      </c>
      <c r="BM24" s="73" t="n">
        <v>5.67474011000002</v>
      </c>
      <c r="BN24" s="73" t="n">
        <v>9.36195684</v>
      </c>
      <c r="BO24" s="76" t="n">
        <v>0.699396659999999</v>
      </c>
    </row>
    <row r="25" s="1" customFormat="true" ht="15" hidden="false" customHeight="true" outlineLevel="0" collapsed="false">
      <c r="C25" s="66" t="str">
        <f aca="false">IF('.'!$B$2=1,'.'!D21,IF('.'!$B$2=2,'.'!E21,IF('.'!$B$2=3,'.'!F21)))</f>
        <v>Maj</v>
      </c>
      <c r="D25" s="67" t="n">
        <v>515.2764688</v>
      </c>
      <c r="E25" s="68" t="n">
        <v>542.77968718</v>
      </c>
      <c r="F25" s="69" t="s">
        <v>0</v>
      </c>
      <c r="G25" s="69" t="n">
        <v>78.91951186</v>
      </c>
      <c r="H25" s="68" t="n">
        <v>456.25517532</v>
      </c>
      <c r="I25" s="69" t="n">
        <v>7.605</v>
      </c>
      <c r="J25" s="69" t="s">
        <v>0</v>
      </c>
      <c r="K25" s="68" t="s">
        <v>0</v>
      </c>
      <c r="L25" s="69" t="s">
        <v>0</v>
      </c>
      <c r="M25" s="68" t="n">
        <v>27.50321838</v>
      </c>
      <c r="N25" s="69" t="n">
        <v>22.39721838</v>
      </c>
      <c r="O25" s="69" t="s">
        <v>0</v>
      </c>
      <c r="P25" s="70" t="n">
        <v>5.106</v>
      </c>
      <c r="Q25" s="68" t="s">
        <v>0</v>
      </c>
      <c r="R25" s="69" t="s">
        <v>0</v>
      </c>
      <c r="S25" s="71" t="n">
        <v>-97.1090850900001</v>
      </c>
      <c r="T25" s="71" t="n">
        <v>-151.6458681</v>
      </c>
      <c r="U25" s="71" t="s">
        <v>0</v>
      </c>
      <c r="V25" s="71" t="n">
        <v>151.6458681</v>
      </c>
      <c r="W25" s="69" t="n">
        <v>151.6458681</v>
      </c>
      <c r="X25" s="71" t="n">
        <v>54.53678301</v>
      </c>
      <c r="Y25" s="71" t="n">
        <v>56.643</v>
      </c>
      <c r="Z25" s="71" t="s">
        <v>1</v>
      </c>
      <c r="AA25" s="71" t="s">
        <v>1</v>
      </c>
      <c r="AB25" s="71" t="n">
        <v>56.643</v>
      </c>
      <c r="AC25" s="71" t="s">
        <v>0</v>
      </c>
      <c r="AD25" s="71" t="s">
        <v>0</v>
      </c>
      <c r="AE25" s="72" t="n">
        <v>-2.10621699</v>
      </c>
      <c r="AF25" s="71" t="n">
        <v>377.72961209</v>
      </c>
      <c r="AG25" s="71" t="n">
        <v>377.72961209</v>
      </c>
      <c r="AH25" s="71" t="n">
        <v>261.14861209</v>
      </c>
      <c r="AI25" s="73" t="s">
        <v>2</v>
      </c>
      <c r="AJ25" s="73" t="s">
        <v>2</v>
      </c>
      <c r="AK25" s="74" t="s">
        <v>2</v>
      </c>
      <c r="AL25" s="73" t="n">
        <v>11.10681422</v>
      </c>
      <c r="AM25" s="73" t="n">
        <v>119.74808787</v>
      </c>
      <c r="AN25" s="73" t="n">
        <v>130.29371</v>
      </c>
      <c r="AO25" s="73" t="s">
        <v>2</v>
      </c>
      <c r="AP25" s="73" t="n">
        <v>116.581</v>
      </c>
      <c r="AQ25" s="75" t="s">
        <v>2</v>
      </c>
      <c r="AR25" s="73" t="s">
        <v>0</v>
      </c>
      <c r="AS25" s="73" t="s">
        <v>2</v>
      </c>
      <c r="AT25" s="73" t="n">
        <v>22.657</v>
      </c>
      <c r="AU25" s="73" t="n">
        <v>93.924</v>
      </c>
      <c r="AV25" s="74" t="s">
        <v>2</v>
      </c>
      <c r="AW25" s="73" t="n">
        <v>13.35466877</v>
      </c>
      <c r="AX25" s="73" t="n">
        <v>0.5508812</v>
      </c>
      <c r="AY25" s="73" t="n">
        <v>12.80378757</v>
      </c>
      <c r="AZ25" s="73" t="s">
        <v>0</v>
      </c>
      <c r="BA25" s="73" t="s">
        <v>2</v>
      </c>
      <c r="BB25" s="73" t="s">
        <v>2</v>
      </c>
      <c r="BC25" s="73" t="s">
        <v>0</v>
      </c>
      <c r="BD25" s="73" t="s">
        <v>0</v>
      </c>
      <c r="BE25" s="73" t="s">
        <v>0</v>
      </c>
      <c r="BF25" s="73" t="n">
        <v>30.91342486</v>
      </c>
      <c r="BG25" s="73" t="n">
        <v>24.89145941</v>
      </c>
      <c r="BH25" s="73" t="n">
        <v>2.55549446</v>
      </c>
      <c r="BI25" s="73" t="n">
        <v>0.87332445</v>
      </c>
      <c r="BJ25" s="73" t="n">
        <v>0.78014654</v>
      </c>
      <c r="BK25" s="73" t="n">
        <v>1.813</v>
      </c>
      <c r="BL25" s="73" t="n">
        <v>-3.83136200999997</v>
      </c>
      <c r="BM25" s="73" t="n">
        <v>6.67092107000003</v>
      </c>
      <c r="BN25" s="73" t="n">
        <v>10.61905526</v>
      </c>
      <c r="BO25" s="76" t="n">
        <v>0.11677218</v>
      </c>
    </row>
    <row r="26" s="1" customFormat="true" ht="15" hidden="false" customHeight="true" outlineLevel="0" collapsed="false">
      <c r="C26" s="66" t="str">
        <f aca="false">IF('.'!$B$2=1,'.'!D22,IF('.'!$B$2=2,'.'!E22,IF('.'!$B$2=3,'.'!F22)))</f>
        <v>Qershor</v>
      </c>
      <c r="D26" s="67" t="n">
        <v>534.0498106</v>
      </c>
      <c r="E26" s="68" t="n">
        <v>558.89752334</v>
      </c>
      <c r="F26" s="69" t="s">
        <v>0</v>
      </c>
      <c r="G26" s="69" t="n">
        <v>84.05873275</v>
      </c>
      <c r="H26" s="68" t="n">
        <v>467.23979059</v>
      </c>
      <c r="I26" s="69" t="n">
        <v>7.599</v>
      </c>
      <c r="J26" s="69" t="s">
        <v>0</v>
      </c>
      <c r="K26" s="68" t="s">
        <v>0</v>
      </c>
      <c r="L26" s="69" t="s">
        <v>0</v>
      </c>
      <c r="M26" s="68" t="n">
        <v>24.84771274</v>
      </c>
      <c r="N26" s="69" t="n">
        <v>19.80271274</v>
      </c>
      <c r="O26" s="69" t="s">
        <v>0</v>
      </c>
      <c r="P26" s="70" t="n">
        <v>5.045</v>
      </c>
      <c r="Q26" s="68" t="s">
        <v>0</v>
      </c>
      <c r="R26" s="69" t="s">
        <v>0</v>
      </c>
      <c r="S26" s="71" t="n">
        <v>-108.61436653</v>
      </c>
      <c r="T26" s="71" t="n">
        <v>-165.16513282</v>
      </c>
      <c r="U26" s="71" t="s">
        <v>0</v>
      </c>
      <c r="V26" s="71" t="n">
        <v>165.16513282</v>
      </c>
      <c r="W26" s="69" t="n">
        <v>165.16513282</v>
      </c>
      <c r="X26" s="71" t="n">
        <v>56.55076629</v>
      </c>
      <c r="Y26" s="71" t="n">
        <v>58.716</v>
      </c>
      <c r="Z26" s="71" t="s">
        <v>1</v>
      </c>
      <c r="AA26" s="71" t="s">
        <v>1</v>
      </c>
      <c r="AB26" s="71" t="n">
        <v>58.716</v>
      </c>
      <c r="AC26" s="71" t="s">
        <v>0</v>
      </c>
      <c r="AD26" s="71" t="s">
        <v>0</v>
      </c>
      <c r="AE26" s="72" t="n">
        <v>-2.16523371</v>
      </c>
      <c r="AF26" s="71" t="n">
        <v>384.05562701</v>
      </c>
      <c r="AG26" s="71" t="n">
        <v>384.05562701</v>
      </c>
      <c r="AH26" s="71" t="n">
        <v>272.00362701</v>
      </c>
      <c r="AI26" s="73" t="s">
        <v>2</v>
      </c>
      <c r="AJ26" s="73" t="s">
        <v>2</v>
      </c>
      <c r="AK26" s="74" t="s">
        <v>2</v>
      </c>
      <c r="AL26" s="73" t="n">
        <v>14.38862316</v>
      </c>
      <c r="AM26" s="73" t="n">
        <v>125.91089385</v>
      </c>
      <c r="AN26" s="73" t="n">
        <v>131.70411</v>
      </c>
      <c r="AO26" s="73" t="s">
        <v>2</v>
      </c>
      <c r="AP26" s="73" t="n">
        <v>112.052</v>
      </c>
      <c r="AQ26" s="75" t="s">
        <v>2</v>
      </c>
      <c r="AR26" s="73" t="s">
        <v>0</v>
      </c>
      <c r="AS26" s="73" t="s">
        <v>2</v>
      </c>
      <c r="AT26" s="73" t="n">
        <v>22.317</v>
      </c>
      <c r="AU26" s="73" t="n">
        <v>89.735</v>
      </c>
      <c r="AV26" s="74" t="s">
        <v>2</v>
      </c>
      <c r="AW26" s="73" t="n">
        <v>13.3558543</v>
      </c>
      <c r="AX26" s="73" t="n">
        <v>0.62732945</v>
      </c>
      <c r="AY26" s="73" t="n">
        <v>12.72852485</v>
      </c>
      <c r="AZ26" s="73" t="s">
        <v>0</v>
      </c>
      <c r="BA26" s="73" t="s">
        <v>2</v>
      </c>
      <c r="BB26" s="73" t="s">
        <v>2</v>
      </c>
      <c r="BC26" s="73" t="s">
        <v>0</v>
      </c>
      <c r="BD26" s="73" t="s">
        <v>0</v>
      </c>
      <c r="BE26" s="73" t="s">
        <v>0</v>
      </c>
      <c r="BF26" s="73" t="n">
        <v>32.99742486</v>
      </c>
      <c r="BG26" s="73" t="n">
        <v>26.33245941</v>
      </c>
      <c r="BH26" s="73" t="n">
        <v>2.50249446</v>
      </c>
      <c r="BI26" s="73" t="n">
        <v>0.87232445</v>
      </c>
      <c r="BJ26" s="73" t="n">
        <v>0.78014654</v>
      </c>
      <c r="BK26" s="73" t="n">
        <v>2.51</v>
      </c>
      <c r="BL26" s="73" t="n">
        <v>-4.97350210000002</v>
      </c>
      <c r="BM26" s="73" t="n">
        <v>7.96812232999999</v>
      </c>
      <c r="BN26" s="73" t="n">
        <v>13.12565392</v>
      </c>
      <c r="BO26" s="76" t="n">
        <v>0.184029490000001</v>
      </c>
    </row>
    <row r="27" s="1" customFormat="true" ht="15" hidden="false" customHeight="true" outlineLevel="0" collapsed="false">
      <c r="C27" s="66" t="str">
        <f aca="false">IF('.'!$B$2=1,'.'!D23,IF('.'!$B$2=2,'.'!E23,IF('.'!$B$2=3,'.'!F23)))</f>
        <v>Korrik</v>
      </c>
      <c r="D27" s="67" t="n">
        <v>599.82993246</v>
      </c>
      <c r="E27" s="68" t="n">
        <v>626.00959736</v>
      </c>
      <c r="F27" s="69" t="s">
        <v>0</v>
      </c>
      <c r="G27" s="69" t="n">
        <v>83.77499178</v>
      </c>
      <c r="H27" s="68" t="n">
        <v>534.63460558</v>
      </c>
      <c r="I27" s="69" t="n">
        <v>7.6</v>
      </c>
      <c r="J27" s="69" t="s">
        <v>0</v>
      </c>
      <c r="K27" s="68" t="s">
        <v>0</v>
      </c>
      <c r="L27" s="69" t="s">
        <v>0</v>
      </c>
      <c r="M27" s="68" t="n">
        <v>26.1796649</v>
      </c>
      <c r="N27" s="69" t="n">
        <v>20.8946649</v>
      </c>
      <c r="O27" s="69" t="s">
        <v>0</v>
      </c>
      <c r="P27" s="70" t="n">
        <v>5.285</v>
      </c>
      <c r="Q27" s="68" t="s">
        <v>0</v>
      </c>
      <c r="R27" s="69" t="s">
        <v>0</v>
      </c>
      <c r="S27" s="71" t="n">
        <v>-180.71320223</v>
      </c>
      <c r="T27" s="71" t="n">
        <v>-240.27634062</v>
      </c>
      <c r="U27" s="71" t="s">
        <v>0</v>
      </c>
      <c r="V27" s="71" t="n">
        <v>240.27634062</v>
      </c>
      <c r="W27" s="69" t="n">
        <v>240.27634062</v>
      </c>
      <c r="X27" s="71" t="n">
        <v>59.56313839</v>
      </c>
      <c r="Y27" s="71" t="n">
        <v>61.595</v>
      </c>
      <c r="Z27" s="71" t="s">
        <v>1</v>
      </c>
      <c r="AA27" s="71" t="s">
        <v>1</v>
      </c>
      <c r="AB27" s="71" t="n">
        <v>61.595</v>
      </c>
      <c r="AC27" s="71" t="s">
        <v>0</v>
      </c>
      <c r="AD27" s="71" t="s">
        <v>0</v>
      </c>
      <c r="AE27" s="72" t="n">
        <v>-2.03186161</v>
      </c>
      <c r="AF27" s="71" t="n">
        <v>375.59221219</v>
      </c>
      <c r="AG27" s="71" t="n">
        <v>375.59221219</v>
      </c>
      <c r="AH27" s="71" t="n">
        <v>260.04621219</v>
      </c>
      <c r="AI27" s="73" t="s">
        <v>2</v>
      </c>
      <c r="AJ27" s="73" t="s">
        <v>2</v>
      </c>
      <c r="AK27" s="74" t="s">
        <v>2</v>
      </c>
      <c r="AL27" s="73" t="n">
        <v>12.02609725</v>
      </c>
      <c r="AM27" s="73" t="n">
        <v>118.83566494</v>
      </c>
      <c r="AN27" s="73" t="n">
        <v>129.18445</v>
      </c>
      <c r="AO27" s="73" t="s">
        <v>2</v>
      </c>
      <c r="AP27" s="73" t="n">
        <v>115.546</v>
      </c>
      <c r="AQ27" s="75" t="s">
        <v>2</v>
      </c>
      <c r="AR27" s="73" t="s">
        <v>0</v>
      </c>
      <c r="AS27" s="73" t="s">
        <v>2</v>
      </c>
      <c r="AT27" s="73" t="n">
        <v>20.72</v>
      </c>
      <c r="AU27" s="73" t="n">
        <v>94.826</v>
      </c>
      <c r="AV27" s="74" t="s">
        <v>2</v>
      </c>
      <c r="AW27" s="73" t="n">
        <v>12.83768979</v>
      </c>
      <c r="AX27" s="73" t="n">
        <v>0.44190052</v>
      </c>
      <c r="AY27" s="73" t="n">
        <v>12.39578927</v>
      </c>
      <c r="AZ27" s="73" t="s">
        <v>0</v>
      </c>
      <c r="BA27" s="73" t="s">
        <v>2</v>
      </c>
      <c r="BB27" s="73" t="s">
        <v>2</v>
      </c>
      <c r="BC27" s="73" t="s">
        <v>0</v>
      </c>
      <c r="BD27" s="73" t="s">
        <v>0</v>
      </c>
      <c r="BE27" s="73" t="s">
        <v>0</v>
      </c>
      <c r="BF27" s="73" t="n">
        <v>33.68542486</v>
      </c>
      <c r="BG27" s="73" t="n">
        <v>27.03745941</v>
      </c>
      <c r="BH27" s="73" t="n">
        <v>2.40849446</v>
      </c>
      <c r="BI27" s="73" t="n">
        <v>0.87232445</v>
      </c>
      <c r="BJ27" s="73" t="n">
        <v>0.78014654</v>
      </c>
      <c r="BK27" s="73" t="n">
        <v>2.587</v>
      </c>
      <c r="BL27" s="73" t="n">
        <v>-2.98862661000004</v>
      </c>
      <c r="BM27" s="73" t="n">
        <v>9.62800160999996</v>
      </c>
      <c r="BN27" s="73" t="n">
        <v>13.23523332</v>
      </c>
      <c r="BO27" s="76" t="n">
        <v>0.618605100000001</v>
      </c>
    </row>
    <row r="28" s="1" customFormat="true" ht="15" hidden="false" customHeight="true" outlineLevel="0" collapsed="false">
      <c r="C28" s="66" t="str">
        <f aca="false">IF('.'!$B$2=1,'.'!D24,IF('.'!$B$2=2,'.'!E24,IF('.'!$B$2=3,'.'!F24)))</f>
        <v>Gusht</v>
      </c>
      <c r="D28" s="67" t="n">
        <v>617.90674894</v>
      </c>
      <c r="E28" s="68" t="n">
        <v>645.6403971</v>
      </c>
      <c r="F28" s="69" t="s">
        <v>0</v>
      </c>
      <c r="G28" s="69" t="n">
        <v>82.8663941</v>
      </c>
      <c r="H28" s="68" t="n">
        <v>555.174003</v>
      </c>
      <c r="I28" s="69" t="n">
        <v>7.6</v>
      </c>
      <c r="J28" s="69" t="s">
        <v>0</v>
      </c>
      <c r="K28" s="68" t="s">
        <v>0</v>
      </c>
      <c r="L28" s="69" t="s">
        <v>0</v>
      </c>
      <c r="M28" s="68" t="n">
        <v>27.73364816</v>
      </c>
      <c r="N28" s="69" t="n">
        <v>21.17064816</v>
      </c>
      <c r="O28" s="69" t="s">
        <v>0</v>
      </c>
      <c r="P28" s="70" t="n">
        <v>6.563</v>
      </c>
      <c r="Q28" s="68" t="s">
        <v>0</v>
      </c>
      <c r="R28" s="69" t="s">
        <v>0</v>
      </c>
      <c r="S28" s="71" t="n">
        <v>-172.39559791</v>
      </c>
      <c r="T28" s="71" t="n">
        <v>-239.92328292</v>
      </c>
      <c r="U28" s="71" t="s">
        <v>0</v>
      </c>
      <c r="V28" s="71" t="n">
        <v>239.92328292</v>
      </c>
      <c r="W28" s="69" t="n">
        <v>239.92328292</v>
      </c>
      <c r="X28" s="71" t="n">
        <v>67.52768501</v>
      </c>
      <c r="Y28" s="71" t="n">
        <v>65.27</v>
      </c>
      <c r="Z28" s="71" t="s">
        <v>1</v>
      </c>
      <c r="AA28" s="71" t="s">
        <v>1</v>
      </c>
      <c r="AB28" s="71" t="n">
        <v>65.27</v>
      </c>
      <c r="AC28" s="71" t="s">
        <v>0</v>
      </c>
      <c r="AD28" s="71" t="s">
        <v>0</v>
      </c>
      <c r="AE28" s="72" t="n">
        <v>2.25768501</v>
      </c>
      <c r="AF28" s="71" t="n">
        <v>387.13157051</v>
      </c>
      <c r="AG28" s="71" t="n">
        <v>387.13157051</v>
      </c>
      <c r="AH28" s="71" t="n">
        <v>268.37557051</v>
      </c>
      <c r="AI28" s="73" t="s">
        <v>2</v>
      </c>
      <c r="AJ28" s="73" t="s">
        <v>2</v>
      </c>
      <c r="AK28" s="74" t="s">
        <v>2</v>
      </c>
      <c r="AL28" s="73" t="n">
        <v>7.37333732</v>
      </c>
      <c r="AM28" s="73" t="n">
        <v>131.63814319</v>
      </c>
      <c r="AN28" s="73" t="n">
        <v>129.36409</v>
      </c>
      <c r="AO28" s="73" t="s">
        <v>2</v>
      </c>
      <c r="AP28" s="73" t="n">
        <v>118.756</v>
      </c>
      <c r="AQ28" s="75" t="s">
        <v>2</v>
      </c>
      <c r="AR28" s="73" t="s">
        <v>0</v>
      </c>
      <c r="AS28" s="73" t="s">
        <v>2</v>
      </c>
      <c r="AT28" s="73" t="n">
        <v>20.049</v>
      </c>
      <c r="AU28" s="73" t="n">
        <v>98.707</v>
      </c>
      <c r="AV28" s="74" t="s">
        <v>2</v>
      </c>
      <c r="AW28" s="73" t="n">
        <v>18.30272129</v>
      </c>
      <c r="AX28" s="73" t="n">
        <v>0.46286379</v>
      </c>
      <c r="AY28" s="73" t="n">
        <v>17.8398575</v>
      </c>
      <c r="AZ28" s="73" t="s">
        <v>0</v>
      </c>
      <c r="BA28" s="73" t="s">
        <v>2</v>
      </c>
      <c r="BB28" s="73" t="s">
        <v>2</v>
      </c>
      <c r="BC28" s="73" t="s">
        <v>0</v>
      </c>
      <c r="BD28" s="73" t="s">
        <v>0</v>
      </c>
      <c r="BE28" s="73" t="s">
        <v>0</v>
      </c>
      <c r="BF28" s="73" t="n">
        <v>39.64463347</v>
      </c>
      <c r="BG28" s="73" t="n">
        <v>30.61745941</v>
      </c>
      <c r="BH28" s="73" t="n">
        <v>4.75570307</v>
      </c>
      <c r="BI28" s="73" t="n">
        <v>0.95532445</v>
      </c>
      <c r="BJ28" s="73" t="n">
        <v>0.73014654</v>
      </c>
      <c r="BK28" s="73" t="n">
        <v>2.586</v>
      </c>
      <c r="BL28" s="73" t="n">
        <v>0.45712906000002</v>
      </c>
      <c r="BM28" s="73" t="n">
        <v>11.19181494</v>
      </c>
      <c r="BN28" s="73" t="n">
        <v>11.87628662</v>
      </c>
      <c r="BO28" s="76" t="n">
        <v>1.14160074</v>
      </c>
    </row>
    <row r="29" s="1" customFormat="true" ht="15" hidden="false" customHeight="true" outlineLevel="0" collapsed="false">
      <c r="C29" s="66" t="str">
        <f aca="false">IF('.'!$B$2=1,'.'!D25,IF('.'!$B$2=2,'.'!E25,IF('.'!$B$2=3,'.'!F25)))</f>
        <v>Shtator</v>
      </c>
      <c r="D29" s="67" t="n">
        <v>643.84574667</v>
      </c>
      <c r="E29" s="68" t="n">
        <v>670.01739483</v>
      </c>
      <c r="F29" s="69" t="s">
        <v>0</v>
      </c>
      <c r="G29" s="69" t="n">
        <v>86.12410375</v>
      </c>
      <c r="H29" s="68" t="n">
        <v>583.79029108</v>
      </c>
      <c r="I29" s="69" t="n">
        <v>0.103</v>
      </c>
      <c r="J29" s="69" t="s">
        <v>0</v>
      </c>
      <c r="K29" s="68" t="s">
        <v>0</v>
      </c>
      <c r="L29" s="69" t="s">
        <v>0</v>
      </c>
      <c r="M29" s="68" t="n">
        <v>26.17164816</v>
      </c>
      <c r="N29" s="69" t="n">
        <v>19.69764816</v>
      </c>
      <c r="O29" s="69" t="s">
        <v>0</v>
      </c>
      <c r="P29" s="70" t="n">
        <v>6.474</v>
      </c>
      <c r="Q29" s="68" t="s">
        <v>0</v>
      </c>
      <c r="R29" s="69" t="s">
        <v>0</v>
      </c>
      <c r="S29" s="71" t="n">
        <v>-201.98367552</v>
      </c>
      <c r="T29" s="71" t="n">
        <v>-270.51755321</v>
      </c>
      <c r="U29" s="71" t="s">
        <v>0</v>
      </c>
      <c r="V29" s="71" t="n">
        <v>270.51755321</v>
      </c>
      <c r="W29" s="69" t="n">
        <v>270.51755321</v>
      </c>
      <c r="X29" s="71" t="n">
        <v>68.53387769</v>
      </c>
      <c r="Y29" s="71" t="n">
        <v>68.247</v>
      </c>
      <c r="Z29" s="71" t="s">
        <v>1</v>
      </c>
      <c r="AA29" s="71" t="s">
        <v>1</v>
      </c>
      <c r="AB29" s="71" t="n">
        <v>67.754</v>
      </c>
      <c r="AC29" s="71" t="n">
        <v>0.493</v>
      </c>
      <c r="AD29" s="71" t="s">
        <v>0</v>
      </c>
      <c r="AE29" s="72" t="n">
        <v>0.28687769</v>
      </c>
      <c r="AF29" s="71" t="n">
        <v>388.31293636</v>
      </c>
      <c r="AG29" s="71" t="n">
        <v>388.31293636</v>
      </c>
      <c r="AH29" s="71" t="n">
        <v>270.89093636</v>
      </c>
      <c r="AI29" s="73" t="s">
        <v>2</v>
      </c>
      <c r="AJ29" s="73" t="s">
        <v>2</v>
      </c>
      <c r="AK29" s="74" t="s">
        <v>2</v>
      </c>
      <c r="AL29" s="73" t="n">
        <v>7.88821306</v>
      </c>
      <c r="AM29" s="73" t="n">
        <v>140.7089233</v>
      </c>
      <c r="AN29" s="73" t="n">
        <v>122.2938</v>
      </c>
      <c r="AO29" s="73" t="s">
        <v>2</v>
      </c>
      <c r="AP29" s="73" t="n">
        <v>117.422</v>
      </c>
      <c r="AQ29" s="75" t="s">
        <v>2</v>
      </c>
      <c r="AR29" s="73" t="s">
        <v>0</v>
      </c>
      <c r="AS29" s="73" t="s">
        <v>2</v>
      </c>
      <c r="AT29" s="73" t="n">
        <v>25.879</v>
      </c>
      <c r="AU29" s="73" t="n">
        <v>91.543</v>
      </c>
      <c r="AV29" s="74" t="s">
        <v>2</v>
      </c>
      <c r="AW29" s="73" t="n">
        <v>16.21692819</v>
      </c>
      <c r="AX29" s="73" t="n">
        <v>0.47663736</v>
      </c>
      <c r="AY29" s="73" t="n">
        <v>15.74029083</v>
      </c>
      <c r="AZ29" s="73" t="s">
        <v>0</v>
      </c>
      <c r="BA29" s="73" t="s">
        <v>2</v>
      </c>
      <c r="BB29" s="73" t="s">
        <v>2</v>
      </c>
      <c r="BC29" s="73" t="s">
        <v>0</v>
      </c>
      <c r="BD29" s="73" t="s">
        <v>0</v>
      </c>
      <c r="BE29" s="73" t="s">
        <v>0</v>
      </c>
      <c r="BF29" s="73" t="n">
        <v>40.10663347</v>
      </c>
      <c r="BG29" s="73" t="n">
        <v>30.91145941</v>
      </c>
      <c r="BH29" s="73" t="n">
        <v>4.75470307</v>
      </c>
      <c r="BI29" s="73" t="n">
        <v>0.90332445</v>
      </c>
      <c r="BJ29" s="73" t="n">
        <v>0.73014654</v>
      </c>
      <c r="BK29" s="73" t="n">
        <v>2.807</v>
      </c>
      <c r="BL29" s="73" t="n">
        <v>-2.77353357</v>
      </c>
      <c r="BM29" s="73" t="n">
        <v>9.85757017</v>
      </c>
      <c r="BN29" s="73" t="n">
        <v>12.58002277</v>
      </c>
      <c r="BO29" s="76" t="n">
        <v>-0.0510809699999954</v>
      </c>
    </row>
    <row r="30" s="1" customFormat="true" ht="15" hidden="false" customHeight="true" outlineLevel="0" collapsed="false">
      <c r="C30" s="66" t="str">
        <f aca="false">IF('.'!$B$2=1,'.'!D26,IF('.'!$B$2=2,'.'!E26,IF('.'!$B$2=3,'.'!F26)))</f>
        <v>Tetor</v>
      </c>
      <c r="D30" s="67" t="n">
        <v>651.34236342</v>
      </c>
      <c r="E30" s="68" t="n">
        <v>678.45914297</v>
      </c>
      <c r="F30" s="69" t="s">
        <v>0</v>
      </c>
      <c r="G30" s="69" t="n">
        <v>77.33382115</v>
      </c>
      <c r="H30" s="68" t="n">
        <v>601.02332182</v>
      </c>
      <c r="I30" s="69" t="n">
        <v>0.102</v>
      </c>
      <c r="J30" s="69" t="s">
        <v>0</v>
      </c>
      <c r="K30" s="68" t="s">
        <v>0</v>
      </c>
      <c r="L30" s="69" t="s">
        <v>0</v>
      </c>
      <c r="M30" s="68" t="n">
        <v>27.11677955</v>
      </c>
      <c r="N30" s="69" t="n">
        <v>20.79277955</v>
      </c>
      <c r="O30" s="69" t="s">
        <v>0</v>
      </c>
      <c r="P30" s="70" t="n">
        <v>6.324</v>
      </c>
      <c r="Q30" s="68" t="s">
        <v>0</v>
      </c>
      <c r="R30" s="69" t="s">
        <v>0</v>
      </c>
      <c r="S30" s="71" t="n">
        <v>-199.84693925</v>
      </c>
      <c r="T30" s="71" t="n">
        <v>-275.54827878</v>
      </c>
      <c r="U30" s="71" t="s">
        <v>0</v>
      </c>
      <c r="V30" s="71" t="n">
        <v>275.54827878</v>
      </c>
      <c r="W30" s="69" t="n">
        <v>275.54827878</v>
      </c>
      <c r="X30" s="71" t="n">
        <v>75.70133953</v>
      </c>
      <c r="Y30" s="71" t="n">
        <v>75.396</v>
      </c>
      <c r="Z30" s="71" t="s">
        <v>1</v>
      </c>
      <c r="AA30" s="71" t="s">
        <v>1</v>
      </c>
      <c r="AB30" s="71" t="n">
        <v>74.562</v>
      </c>
      <c r="AC30" s="71" t="n">
        <v>0.834</v>
      </c>
      <c r="AD30" s="71" t="s">
        <v>0</v>
      </c>
      <c r="AE30" s="72" t="n">
        <v>0.30533953</v>
      </c>
      <c r="AF30" s="71" t="n">
        <v>393.21579319</v>
      </c>
      <c r="AG30" s="71" t="n">
        <v>393.21579319</v>
      </c>
      <c r="AH30" s="71" t="n">
        <v>275.67053319</v>
      </c>
      <c r="AI30" s="73" t="s">
        <v>2</v>
      </c>
      <c r="AJ30" s="73" t="s">
        <v>2</v>
      </c>
      <c r="AK30" s="74" t="s">
        <v>2</v>
      </c>
      <c r="AL30" s="73" t="n">
        <v>7.16284807</v>
      </c>
      <c r="AM30" s="73" t="n">
        <v>144.34946512</v>
      </c>
      <c r="AN30" s="73" t="n">
        <v>124.15822</v>
      </c>
      <c r="AO30" s="73" t="s">
        <v>2</v>
      </c>
      <c r="AP30" s="73" t="n">
        <v>117.54526</v>
      </c>
      <c r="AQ30" s="75" t="s">
        <v>2</v>
      </c>
      <c r="AR30" s="73" t="s">
        <v>0</v>
      </c>
      <c r="AS30" s="73" t="s">
        <v>2</v>
      </c>
      <c r="AT30" s="73" t="n">
        <v>17.69405</v>
      </c>
      <c r="AU30" s="73" t="n">
        <v>99.85121</v>
      </c>
      <c r="AV30" s="74" t="s">
        <v>2</v>
      </c>
      <c r="AW30" s="73" t="n">
        <v>21.286665</v>
      </c>
      <c r="AX30" s="73" t="n">
        <v>0.5500866</v>
      </c>
      <c r="AY30" s="73" t="n">
        <v>20.7365784</v>
      </c>
      <c r="AZ30" s="73" t="s">
        <v>0</v>
      </c>
      <c r="BA30" s="73" t="s">
        <v>2</v>
      </c>
      <c r="BB30" s="73" t="s">
        <v>2</v>
      </c>
      <c r="BC30" s="73" t="s">
        <v>0</v>
      </c>
      <c r="BD30" s="73" t="s">
        <v>0</v>
      </c>
      <c r="BE30" s="73" t="s">
        <v>0</v>
      </c>
      <c r="BF30" s="73" t="n">
        <v>38.72463347</v>
      </c>
      <c r="BG30" s="73" t="n">
        <v>31.87245941</v>
      </c>
      <c r="BH30" s="73" t="n">
        <v>4.75470307</v>
      </c>
      <c r="BI30" s="73" t="n">
        <v>0.96132445</v>
      </c>
      <c r="BJ30" s="73" t="n">
        <v>0.73014654</v>
      </c>
      <c r="BK30" s="73" t="n">
        <v>0.406</v>
      </c>
      <c r="BL30" s="73" t="n">
        <v>-1.73076461</v>
      </c>
      <c r="BM30" s="73" t="n">
        <v>13.03589952</v>
      </c>
      <c r="BN30" s="73" t="n">
        <v>13.34252732</v>
      </c>
      <c r="BO30" s="76" t="n">
        <v>-1.42413681</v>
      </c>
    </row>
    <row r="31" s="1" customFormat="true" ht="15" hidden="false" customHeight="true" outlineLevel="0" collapsed="false">
      <c r="C31" s="66" t="str">
        <f aca="false">IF('.'!$B$2=1,'.'!D27,IF('.'!$B$2=2,'.'!E27,IF('.'!$B$2=3,'.'!F27)))</f>
        <v>Nëntor</v>
      </c>
      <c r="D31" s="67" t="n">
        <v>655.55238212</v>
      </c>
      <c r="E31" s="68" t="n">
        <v>682.52305579</v>
      </c>
      <c r="F31" s="69" t="s">
        <v>0</v>
      </c>
      <c r="G31" s="69" t="n">
        <v>73.67383894</v>
      </c>
      <c r="H31" s="68" t="n">
        <v>608.84921685</v>
      </c>
      <c r="I31" s="69" t="s">
        <v>3</v>
      </c>
      <c r="J31" s="69" t="s">
        <v>0</v>
      </c>
      <c r="K31" s="68" t="s">
        <v>0</v>
      </c>
      <c r="L31" s="69" t="s">
        <v>0</v>
      </c>
      <c r="M31" s="68" t="n">
        <v>26.97067367</v>
      </c>
      <c r="N31" s="69" t="n">
        <v>20.36667367</v>
      </c>
      <c r="O31" s="69" t="s">
        <v>0</v>
      </c>
      <c r="P31" s="70" t="n">
        <v>6.604</v>
      </c>
      <c r="Q31" s="68" t="s">
        <v>0</v>
      </c>
      <c r="R31" s="69" t="s">
        <v>0</v>
      </c>
      <c r="S31" s="71" t="n">
        <v>-206.09068763</v>
      </c>
      <c r="T31" s="71" t="n">
        <v>-283.30070385</v>
      </c>
      <c r="U31" s="71" t="s">
        <v>0</v>
      </c>
      <c r="V31" s="71" t="n">
        <v>283.30070385</v>
      </c>
      <c r="W31" s="69" t="n">
        <v>283.30070385</v>
      </c>
      <c r="X31" s="71" t="n">
        <v>77.21001622</v>
      </c>
      <c r="Y31" s="71" t="n">
        <v>76.909</v>
      </c>
      <c r="Z31" s="71" t="s">
        <v>1</v>
      </c>
      <c r="AA31" s="71" t="s">
        <v>1</v>
      </c>
      <c r="AB31" s="71" t="n">
        <v>74.189</v>
      </c>
      <c r="AC31" s="71" t="n">
        <v>2.72</v>
      </c>
      <c r="AD31" s="71" t="s">
        <v>0</v>
      </c>
      <c r="AE31" s="72" t="n">
        <v>0.30101622</v>
      </c>
      <c r="AF31" s="71" t="n">
        <v>392.94746752</v>
      </c>
      <c r="AG31" s="71" t="n">
        <v>392.94746752</v>
      </c>
      <c r="AH31" s="71" t="n">
        <v>269.16546752</v>
      </c>
      <c r="AI31" s="73" t="s">
        <v>2</v>
      </c>
      <c r="AJ31" s="73" t="s">
        <v>2</v>
      </c>
      <c r="AK31" s="74" t="s">
        <v>2</v>
      </c>
      <c r="AL31" s="73" t="n">
        <v>4.3658833</v>
      </c>
      <c r="AM31" s="73" t="n">
        <v>140.92603422</v>
      </c>
      <c r="AN31" s="73" t="n">
        <v>123.87355</v>
      </c>
      <c r="AO31" s="73" t="s">
        <v>2</v>
      </c>
      <c r="AP31" s="73" t="n">
        <v>123.782</v>
      </c>
      <c r="AQ31" s="75" t="s">
        <v>2</v>
      </c>
      <c r="AR31" s="73" t="s">
        <v>0</v>
      </c>
      <c r="AS31" s="73" t="s">
        <v>2</v>
      </c>
      <c r="AT31" s="73" t="n">
        <v>23.58</v>
      </c>
      <c r="AU31" s="73" t="n">
        <v>100.202</v>
      </c>
      <c r="AV31" s="74" t="s">
        <v>2</v>
      </c>
      <c r="AW31" s="73" t="n">
        <v>22.14670639</v>
      </c>
      <c r="AX31" s="73" t="n">
        <v>0.69886154</v>
      </c>
      <c r="AY31" s="73" t="n">
        <v>21.44784485</v>
      </c>
      <c r="AZ31" s="73" t="s">
        <v>0</v>
      </c>
      <c r="BA31" s="73" t="s">
        <v>2</v>
      </c>
      <c r="BB31" s="73" t="s">
        <v>2</v>
      </c>
      <c r="BC31" s="73" t="s">
        <v>0</v>
      </c>
      <c r="BD31" s="73" t="s">
        <v>0</v>
      </c>
      <c r="BE31" s="73" t="s">
        <v>0</v>
      </c>
      <c r="BF31" s="73" t="n">
        <v>37.98363347</v>
      </c>
      <c r="BG31" s="73" t="n">
        <v>31.87245941</v>
      </c>
      <c r="BH31" s="73" t="n">
        <v>4.75470307</v>
      </c>
      <c r="BI31" s="73" t="n">
        <v>0.95732445</v>
      </c>
      <c r="BJ31" s="73" t="n">
        <v>0.73014654</v>
      </c>
      <c r="BK31" s="73" t="n">
        <v>-0.331</v>
      </c>
      <c r="BL31" s="73" t="n">
        <v>-3.61615289000003</v>
      </c>
      <c r="BM31" s="73" t="n">
        <v>12.66901852</v>
      </c>
      <c r="BN31" s="73" t="n">
        <v>13.88475294</v>
      </c>
      <c r="BO31" s="76" t="n">
        <v>-2.40041847</v>
      </c>
    </row>
    <row r="32" s="1" customFormat="true" ht="15" hidden="false" customHeight="true" outlineLevel="0" collapsed="false">
      <c r="C32" s="77" t="str">
        <f aca="false">IF('.'!$B$2=1,'.'!D28,IF('.'!$B$2=2,'.'!E28,IF('.'!$B$2=3,'.'!F28)))</f>
        <v>2002 Dhjetor</v>
      </c>
      <c r="D32" s="78" t="n">
        <v>649.48949991</v>
      </c>
      <c r="E32" s="79" t="n">
        <v>674.0950121</v>
      </c>
      <c r="F32" s="80" t="s">
        <v>0</v>
      </c>
      <c r="G32" s="80" t="n">
        <v>53.07075394</v>
      </c>
      <c r="H32" s="79" t="n">
        <v>621.02425816</v>
      </c>
      <c r="I32" s="80" t="s">
        <v>3</v>
      </c>
      <c r="J32" s="80" t="s">
        <v>0</v>
      </c>
      <c r="K32" s="79" t="s">
        <v>0</v>
      </c>
      <c r="L32" s="80" t="s">
        <v>0</v>
      </c>
      <c r="M32" s="79" t="n">
        <v>24.60551219</v>
      </c>
      <c r="N32" s="80" t="n">
        <v>17.89651219</v>
      </c>
      <c r="O32" s="80" t="s">
        <v>0</v>
      </c>
      <c r="P32" s="81" t="n">
        <v>6.709</v>
      </c>
      <c r="Q32" s="79" t="s">
        <v>0</v>
      </c>
      <c r="R32" s="80" t="s">
        <v>0</v>
      </c>
      <c r="S32" s="82" t="n">
        <v>-171.8297589</v>
      </c>
      <c r="T32" s="82" t="n">
        <v>-258.591575</v>
      </c>
      <c r="U32" s="82" t="s">
        <v>0</v>
      </c>
      <c r="V32" s="82" t="n">
        <v>258.591575</v>
      </c>
      <c r="W32" s="80" t="n">
        <v>258.591575</v>
      </c>
      <c r="X32" s="82" t="n">
        <v>86.7618161</v>
      </c>
      <c r="Y32" s="82" t="n">
        <v>86.498</v>
      </c>
      <c r="Z32" s="82" t="s">
        <v>1</v>
      </c>
      <c r="AA32" s="82" t="s">
        <v>1</v>
      </c>
      <c r="AB32" s="82" t="n">
        <v>80.806</v>
      </c>
      <c r="AC32" s="82" t="n">
        <v>5.692</v>
      </c>
      <c r="AD32" s="82" t="s">
        <v>0</v>
      </c>
      <c r="AE32" s="83" t="n">
        <v>0.2638161</v>
      </c>
      <c r="AF32" s="82" t="n">
        <v>413.55783875</v>
      </c>
      <c r="AG32" s="82" t="n">
        <v>413.55783875</v>
      </c>
      <c r="AH32" s="82" t="n">
        <v>285.27783875</v>
      </c>
      <c r="AI32" s="84" t="s">
        <v>2</v>
      </c>
      <c r="AJ32" s="84" t="s">
        <v>2</v>
      </c>
      <c r="AK32" s="85" t="s">
        <v>2</v>
      </c>
      <c r="AL32" s="84" t="n">
        <v>3.4732298</v>
      </c>
      <c r="AM32" s="84" t="n">
        <v>160.08433895</v>
      </c>
      <c r="AN32" s="84" t="n">
        <v>121.72027</v>
      </c>
      <c r="AO32" s="84" t="s">
        <v>2</v>
      </c>
      <c r="AP32" s="84" t="n">
        <v>128.28</v>
      </c>
      <c r="AQ32" s="86" t="s">
        <v>2</v>
      </c>
      <c r="AR32" s="84" t="s">
        <v>0</v>
      </c>
      <c r="AS32" s="84" t="s">
        <v>2</v>
      </c>
      <c r="AT32" s="84" t="n">
        <v>23.921</v>
      </c>
      <c r="AU32" s="84" t="n">
        <v>104.359</v>
      </c>
      <c r="AV32" s="85" t="s">
        <v>2</v>
      </c>
      <c r="AW32" s="84" t="n">
        <v>25.11328293</v>
      </c>
      <c r="AX32" s="84" t="n">
        <v>0.49396963</v>
      </c>
      <c r="AY32" s="84" t="n">
        <v>24.6193133</v>
      </c>
      <c r="AZ32" s="84" t="s">
        <v>0</v>
      </c>
      <c r="BA32" s="84" t="s">
        <v>2</v>
      </c>
      <c r="BB32" s="84" t="s">
        <v>2</v>
      </c>
      <c r="BC32" s="84" t="s">
        <v>0</v>
      </c>
      <c r="BD32" s="84" t="s">
        <v>0</v>
      </c>
      <c r="BE32" s="84" t="s">
        <v>0</v>
      </c>
      <c r="BF32" s="84" t="n">
        <v>43.80474762</v>
      </c>
      <c r="BG32" s="84" t="n">
        <v>33.32045941</v>
      </c>
      <c r="BH32" s="84" t="n">
        <v>4.82147681</v>
      </c>
      <c r="BI32" s="84" t="n">
        <v>4.60144259</v>
      </c>
      <c r="BJ32" s="84" t="n">
        <v>0.46436881</v>
      </c>
      <c r="BK32" s="84" t="n">
        <v>0.597</v>
      </c>
      <c r="BL32" s="84" t="n">
        <v>-4.81616829000005</v>
      </c>
      <c r="BM32" s="84" t="n">
        <v>8.47853317999996</v>
      </c>
      <c r="BN32" s="84" t="n">
        <v>13.77689613</v>
      </c>
      <c r="BO32" s="87" t="n">
        <v>0.482194659999994</v>
      </c>
    </row>
    <row r="33" s="1" customFormat="true" ht="15" hidden="false" customHeight="true" outlineLevel="0" collapsed="false">
      <c r="C33" s="66" t="str">
        <f aca="false">IF('.'!$B$2=1,'.'!D29,IF('.'!$B$2=2,'.'!E29,IF('.'!$B$2=3,'.'!F29)))</f>
        <v>Janar</v>
      </c>
      <c r="D33" s="67" t="n">
        <v>676.35251485</v>
      </c>
      <c r="E33" s="68" t="n">
        <v>701.52131249</v>
      </c>
      <c r="F33" s="69" t="s">
        <v>0</v>
      </c>
      <c r="G33" s="69" t="n">
        <v>67.91443622</v>
      </c>
      <c r="H33" s="68" t="n">
        <v>633.60687627</v>
      </c>
      <c r="I33" s="69" t="s">
        <v>3</v>
      </c>
      <c r="J33" s="69" t="s">
        <v>0</v>
      </c>
      <c r="K33" s="68" t="s">
        <v>0</v>
      </c>
      <c r="L33" s="69" t="s">
        <v>0</v>
      </c>
      <c r="M33" s="68" t="n">
        <v>25.16879764</v>
      </c>
      <c r="N33" s="69" t="n">
        <v>17.70579764</v>
      </c>
      <c r="O33" s="69" t="s">
        <v>0</v>
      </c>
      <c r="P33" s="70" t="n">
        <v>7.463</v>
      </c>
      <c r="Q33" s="68" t="s">
        <v>0</v>
      </c>
      <c r="R33" s="69" t="s">
        <v>0</v>
      </c>
      <c r="S33" s="71" t="n">
        <v>-182.46244563</v>
      </c>
      <c r="T33" s="71" t="n">
        <v>-273.42250715</v>
      </c>
      <c r="U33" s="71" t="s">
        <v>0</v>
      </c>
      <c r="V33" s="71" t="n">
        <v>273.42250715</v>
      </c>
      <c r="W33" s="69" t="n">
        <v>273.42250715</v>
      </c>
      <c r="X33" s="71" t="n">
        <v>90.96006152</v>
      </c>
      <c r="Y33" s="71" t="n">
        <v>90.411</v>
      </c>
      <c r="Z33" s="71" t="s">
        <v>1</v>
      </c>
      <c r="AA33" s="71" t="s">
        <v>1</v>
      </c>
      <c r="AB33" s="71" t="n">
        <v>81.909</v>
      </c>
      <c r="AC33" s="71" t="n">
        <v>8.502</v>
      </c>
      <c r="AD33" s="71" t="s">
        <v>0</v>
      </c>
      <c r="AE33" s="72" t="n">
        <v>0.54906152</v>
      </c>
      <c r="AF33" s="71" t="n">
        <v>427.61037213</v>
      </c>
      <c r="AG33" s="71" t="n">
        <v>427.61037213</v>
      </c>
      <c r="AH33" s="71" t="n">
        <v>293.46117213</v>
      </c>
      <c r="AI33" s="73" t="s">
        <v>2</v>
      </c>
      <c r="AJ33" s="73" t="s">
        <v>2</v>
      </c>
      <c r="AK33" s="74" t="s">
        <v>2</v>
      </c>
      <c r="AL33" s="73" t="n">
        <v>3.24074017</v>
      </c>
      <c r="AM33" s="73" t="n">
        <v>162.50080196</v>
      </c>
      <c r="AN33" s="73" t="n">
        <v>127.71963</v>
      </c>
      <c r="AO33" s="73" t="s">
        <v>2</v>
      </c>
      <c r="AP33" s="73" t="n">
        <v>134.1492</v>
      </c>
      <c r="AQ33" s="75" t="s">
        <v>2</v>
      </c>
      <c r="AR33" s="73" t="s">
        <v>0</v>
      </c>
      <c r="AS33" s="73" t="s">
        <v>2</v>
      </c>
      <c r="AT33" s="73" t="n">
        <v>23.8486</v>
      </c>
      <c r="AU33" s="73" t="n">
        <v>110.3006</v>
      </c>
      <c r="AV33" s="74" t="s">
        <v>2</v>
      </c>
      <c r="AW33" s="73" t="n">
        <v>27.11391669</v>
      </c>
      <c r="AX33" s="73" t="n">
        <v>0.57458538</v>
      </c>
      <c r="AY33" s="73" t="n">
        <v>26.53964631</v>
      </c>
      <c r="AZ33" s="62" t="s">
        <v>0</v>
      </c>
      <c r="BA33" s="62" t="s">
        <v>2</v>
      </c>
      <c r="BB33" s="62" t="s">
        <v>2</v>
      </c>
      <c r="BC33" s="62" t="s">
        <v>0</v>
      </c>
      <c r="BD33" s="62" t="s">
        <v>0</v>
      </c>
      <c r="BE33" s="62" t="s">
        <v>0</v>
      </c>
      <c r="BF33" s="62" t="n">
        <v>44.7465366</v>
      </c>
      <c r="BG33" s="62" t="n">
        <v>34.25545941</v>
      </c>
      <c r="BH33" s="62" t="n">
        <v>4.42150666</v>
      </c>
      <c r="BI33" s="62" t="n">
        <v>4.71220172</v>
      </c>
      <c r="BJ33" s="62" t="n">
        <v>0.86436881</v>
      </c>
      <c r="BK33" s="62" t="n">
        <v>0.493</v>
      </c>
      <c r="BL33" s="62" t="n">
        <v>-5.5805862</v>
      </c>
      <c r="BM33" s="62" t="n">
        <v>7.98176824</v>
      </c>
      <c r="BN33" s="62" t="n">
        <v>13.6713038</v>
      </c>
      <c r="BO33" s="65" t="n">
        <v>0.108949359999999</v>
      </c>
    </row>
    <row r="34" s="1" customFormat="true" ht="15" hidden="false" customHeight="true" outlineLevel="0" collapsed="false">
      <c r="C34" s="66" t="str">
        <f aca="false">IF('.'!$B$2=1,'.'!D30,IF('.'!$B$2=2,'.'!E30,IF('.'!$B$2=3,'.'!F30)))</f>
        <v>Shkurt</v>
      </c>
      <c r="D34" s="67" t="n">
        <v>672.29784061</v>
      </c>
      <c r="E34" s="68" t="n">
        <v>698.53451887</v>
      </c>
      <c r="F34" s="69" t="s">
        <v>0</v>
      </c>
      <c r="G34" s="69" t="n">
        <v>62.10191486</v>
      </c>
      <c r="H34" s="68" t="n">
        <v>636.43260401</v>
      </c>
      <c r="I34" s="69" t="s">
        <v>3</v>
      </c>
      <c r="J34" s="69" t="s">
        <v>0</v>
      </c>
      <c r="K34" s="68" t="s">
        <v>0</v>
      </c>
      <c r="L34" s="69" t="s">
        <v>0</v>
      </c>
      <c r="M34" s="68" t="n">
        <v>26.23667826</v>
      </c>
      <c r="N34" s="69" t="n">
        <v>18.13267826</v>
      </c>
      <c r="O34" s="69" t="s">
        <v>0</v>
      </c>
      <c r="P34" s="70" t="n">
        <v>8.104</v>
      </c>
      <c r="Q34" s="68" t="s">
        <v>0</v>
      </c>
      <c r="R34" s="69" t="s">
        <v>0</v>
      </c>
      <c r="S34" s="71" t="n">
        <v>-173.81981644</v>
      </c>
      <c r="T34" s="71" t="n">
        <v>-276.09242614</v>
      </c>
      <c r="U34" s="71" t="s">
        <v>0</v>
      </c>
      <c r="V34" s="71" t="n">
        <v>276.09242614</v>
      </c>
      <c r="W34" s="69" t="n">
        <v>276.09242614</v>
      </c>
      <c r="X34" s="71" t="n">
        <v>102.2726097</v>
      </c>
      <c r="Y34" s="71" t="n">
        <v>101.799</v>
      </c>
      <c r="Z34" s="71" t="s">
        <v>1</v>
      </c>
      <c r="AA34" s="71" t="s">
        <v>1</v>
      </c>
      <c r="AB34" s="71" t="n">
        <v>92.129</v>
      </c>
      <c r="AC34" s="71" t="n">
        <v>9.67</v>
      </c>
      <c r="AD34" s="71" t="s">
        <v>0</v>
      </c>
      <c r="AE34" s="72" t="n">
        <v>0.4736097</v>
      </c>
      <c r="AF34" s="71" t="n">
        <v>427.1415414</v>
      </c>
      <c r="AG34" s="71" t="n">
        <v>427.1415414</v>
      </c>
      <c r="AH34" s="71" t="n">
        <v>270.5355414</v>
      </c>
      <c r="AI34" s="73" t="s">
        <v>2</v>
      </c>
      <c r="AJ34" s="73" t="s">
        <v>2</v>
      </c>
      <c r="AK34" s="74" t="s">
        <v>2</v>
      </c>
      <c r="AL34" s="73" t="n">
        <v>2.91898094</v>
      </c>
      <c r="AM34" s="73" t="n">
        <v>140.71247046</v>
      </c>
      <c r="AN34" s="73" t="n">
        <v>126.90409</v>
      </c>
      <c r="AO34" s="73" t="s">
        <v>2</v>
      </c>
      <c r="AP34" s="73" t="n">
        <v>156.606</v>
      </c>
      <c r="AQ34" s="75" t="s">
        <v>2</v>
      </c>
      <c r="AR34" s="73" t="s">
        <v>0</v>
      </c>
      <c r="AS34" s="73" t="s">
        <v>2</v>
      </c>
      <c r="AT34" s="73" t="n">
        <v>37.434</v>
      </c>
      <c r="AU34" s="73" t="n">
        <v>119.172</v>
      </c>
      <c r="AV34" s="74" t="s">
        <v>2</v>
      </c>
      <c r="AW34" s="73" t="n">
        <v>29.72339558</v>
      </c>
      <c r="AX34" s="73" t="n">
        <v>0.58200746</v>
      </c>
      <c r="AY34" s="73" t="n">
        <v>29.14170343</v>
      </c>
      <c r="AZ34" s="73" t="s">
        <v>0</v>
      </c>
      <c r="BA34" s="73" t="s">
        <v>2</v>
      </c>
      <c r="BB34" s="73" t="s">
        <v>2</v>
      </c>
      <c r="BC34" s="73" t="s">
        <v>0</v>
      </c>
      <c r="BD34" s="73" t="s">
        <v>0</v>
      </c>
      <c r="BE34" s="73" t="s">
        <v>0</v>
      </c>
      <c r="BF34" s="73" t="n">
        <v>44.04494931</v>
      </c>
      <c r="BG34" s="73" t="n">
        <v>33.31645941</v>
      </c>
      <c r="BH34" s="73" t="n">
        <v>5.25091937</v>
      </c>
      <c r="BI34" s="73" t="n">
        <v>4.69720172</v>
      </c>
      <c r="BJ34" s="73" t="n">
        <v>0.86436881</v>
      </c>
      <c r="BK34" s="73" t="n">
        <v>-0.084</v>
      </c>
      <c r="BL34" s="73" t="n">
        <v>-2.43190212</v>
      </c>
      <c r="BM34" s="73" t="n">
        <v>8.71216578</v>
      </c>
      <c r="BN34" s="73" t="n">
        <v>13.27798081</v>
      </c>
      <c r="BO34" s="76" t="n">
        <v>2.13391291</v>
      </c>
    </row>
    <row r="35" s="1" customFormat="true" ht="15" hidden="false" customHeight="true" outlineLevel="0" collapsed="false">
      <c r="C35" s="66" t="str">
        <f aca="false">IF('.'!$B$2=1,'.'!D31,IF('.'!$B$2=2,'.'!E31,IF('.'!$B$2=3,'.'!F31)))</f>
        <v>Mars</v>
      </c>
      <c r="D35" s="67" t="n">
        <v>665.96920155</v>
      </c>
      <c r="E35" s="68" t="n">
        <v>692.60406687</v>
      </c>
      <c r="F35" s="69" t="s">
        <v>0</v>
      </c>
      <c r="G35" s="69" t="n">
        <v>55.36722779</v>
      </c>
      <c r="H35" s="68" t="n">
        <v>605.26883908</v>
      </c>
      <c r="I35" s="69" t="n">
        <v>31.968</v>
      </c>
      <c r="J35" s="69" t="s">
        <v>0</v>
      </c>
      <c r="K35" s="68" t="s">
        <v>0</v>
      </c>
      <c r="L35" s="69" t="s">
        <v>0</v>
      </c>
      <c r="M35" s="68" t="n">
        <v>26.63486532</v>
      </c>
      <c r="N35" s="69" t="n">
        <v>18.03186532</v>
      </c>
      <c r="O35" s="69" t="s">
        <v>0</v>
      </c>
      <c r="P35" s="70" t="n">
        <v>8.603</v>
      </c>
      <c r="Q35" s="68" t="s">
        <v>0</v>
      </c>
      <c r="R35" s="69" t="s">
        <v>0</v>
      </c>
      <c r="S35" s="71" t="n">
        <v>-179.509921</v>
      </c>
      <c r="T35" s="71" t="n">
        <v>-301.65273197</v>
      </c>
      <c r="U35" s="71" t="s">
        <v>0</v>
      </c>
      <c r="V35" s="71" t="n">
        <v>301.65273197</v>
      </c>
      <c r="W35" s="69" t="n">
        <v>301.65273197</v>
      </c>
      <c r="X35" s="71" t="n">
        <v>122.14281097</v>
      </c>
      <c r="Y35" s="71" t="n">
        <v>115.761</v>
      </c>
      <c r="Z35" s="71" t="s">
        <v>1</v>
      </c>
      <c r="AA35" s="71" t="s">
        <v>1</v>
      </c>
      <c r="AB35" s="71" t="n">
        <v>102.78</v>
      </c>
      <c r="AC35" s="71" t="n">
        <v>12.026</v>
      </c>
      <c r="AD35" s="71" t="n">
        <v>0.954999999999998</v>
      </c>
      <c r="AE35" s="72" t="n">
        <v>6.38181097</v>
      </c>
      <c r="AF35" s="71" t="n">
        <v>421.4968456</v>
      </c>
      <c r="AG35" s="71" t="n">
        <v>421.4968456</v>
      </c>
      <c r="AH35" s="71" t="n">
        <v>277.3468456</v>
      </c>
      <c r="AI35" s="73" t="s">
        <v>2</v>
      </c>
      <c r="AJ35" s="73" t="s">
        <v>2</v>
      </c>
      <c r="AK35" s="74" t="s">
        <v>2</v>
      </c>
      <c r="AL35" s="73" t="n">
        <v>1.97217757</v>
      </c>
      <c r="AM35" s="73" t="n">
        <v>143.65062803</v>
      </c>
      <c r="AN35" s="73" t="n">
        <v>131.72404</v>
      </c>
      <c r="AO35" s="73" t="s">
        <v>2</v>
      </c>
      <c r="AP35" s="73" t="n">
        <v>144.15</v>
      </c>
      <c r="AQ35" s="75" t="s">
        <v>2</v>
      </c>
      <c r="AR35" s="73" t="s">
        <v>0</v>
      </c>
      <c r="AS35" s="73" t="s">
        <v>2</v>
      </c>
      <c r="AT35" s="73" t="n">
        <v>38.276</v>
      </c>
      <c r="AU35" s="73" t="n">
        <v>105.874</v>
      </c>
      <c r="AV35" s="74" t="s">
        <v>2</v>
      </c>
      <c r="AW35" s="73" t="n">
        <v>17.96171136</v>
      </c>
      <c r="AX35" s="73" t="n">
        <v>0.58707853</v>
      </c>
      <c r="AY35" s="73" t="n">
        <v>17.37494842</v>
      </c>
      <c r="AZ35" s="73" t="s">
        <v>0</v>
      </c>
      <c r="BA35" s="73" t="s">
        <v>2</v>
      </c>
      <c r="BB35" s="73" t="s">
        <v>2</v>
      </c>
      <c r="BC35" s="73" t="s">
        <v>0</v>
      </c>
      <c r="BD35" s="73" t="s">
        <v>0</v>
      </c>
      <c r="BE35" s="73" t="s">
        <v>0</v>
      </c>
      <c r="BF35" s="73" t="n">
        <v>44.32200123</v>
      </c>
      <c r="BG35" s="73" t="n">
        <v>33.56275941</v>
      </c>
      <c r="BH35" s="73" t="n">
        <v>4.93237129</v>
      </c>
      <c r="BI35" s="73" t="n">
        <v>4.69750172</v>
      </c>
      <c r="BJ35" s="73" t="n">
        <v>1.00136881</v>
      </c>
      <c r="BK35" s="73" t="n">
        <v>0.128</v>
      </c>
      <c r="BL35" s="73" t="n">
        <v>2.67728236</v>
      </c>
      <c r="BM35" s="73" t="n">
        <v>11.24890103</v>
      </c>
      <c r="BN35" s="73" t="n">
        <v>19.0329685</v>
      </c>
      <c r="BO35" s="76" t="n">
        <v>10.46134983</v>
      </c>
    </row>
    <row r="36" s="1" customFormat="true" ht="15" hidden="false" customHeight="true" outlineLevel="0" collapsed="false">
      <c r="C36" s="66" t="str">
        <f aca="false">IF('.'!$B$2=1,'.'!D32,IF('.'!$B$2=2,'.'!E32,IF('.'!$B$2=3,'.'!F32)))</f>
        <v>Prill</v>
      </c>
      <c r="D36" s="67" t="n">
        <v>653.29733729</v>
      </c>
      <c r="E36" s="68" t="n">
        <v>678.4087555</v>
      </c>
      <c r="F36" s="69" t="s">
        <v>0</v>
      </c>
      <c r="G36" s="69" t="n">
        <v>74.85157902</v>
      </c>
      <c r="H36" s="68" t="n">
        <v>571.63517648</v>
      </c>
      <c r="I36" s="69" t="n">
        <v>31.922</v>
      </c>
      <c r="J36" s="69" t="s">
        <v>0</v>
      </c>
      <c r="K36" s="68" t="s">
        <v>0</v>
      </c>
      <c r="L36" s="69" t="s">
        <v>0</v>
      </c>
      <c r="M36" s="68" t="n">
        <v>25.11141821</v>
      </c>
      <c r="N36" s="69" t="n">
        <v>16.86141821</v>
      </c>
      <c r="O36" s="69" t="s">
        <v>0</v>
      </c>
      <c r="P36" s="70" t="n">
        <v>8.25</v>
      </c>
      <c r="Q36" s="68" t="s">
        <v>0</v>
      </c>
      <c r="R36" s="69" t="s">
        <v>0</v>
      </c>
      <c r="S36" s="71" t="n">
        <v>-164.60948683</v>
      </c>
      <c r="T36" s="71" t="n">
        <v>-299.12776986</v>
      </c>
      <c r="U36" s="71" t="s">
        <v>0</v>
      </c>
      <c r="V36" s="71" t="n">
        <v>299.12776986</v>
      </c>
      <c r="W36" s="69" t="n">
        <v>299.12776986</v>
      </c>
      <c r="X36" s="71" t="n">
        <v>134.51828303</v>
      </c>
      <c r="Y36" s="71" t="n">
        <v>134.144</v>
      </c>
      <c r="Z36" s="71" t="s">
        <v>1</v>
      </c>
      <c r="AA36" s="71" t="s">
        <v>1</v>
      </c>
      <c r="AB36" s="71" t="n">
        <v>117.437</v>
      </c>
      <c r="AC36" s="71" t="n">
        <v>15.607</v>
      </c>
      <c r="AD36" s="71" t="n">
        <v>1.10000000000002</v>
      </c>
      <c r="AE36" s="72" t="n">
        <v>0.37428303</v>
      </c>
      <c r="AF36" s="71" t="n">
        <v>424.86391875</v>
      </c>
      <c r="AG36" s="71" t="n">
        <v>424.86391875</v>
      </c>
      <c r="AH36" s="71" t="n">
        <v>280.84591875</v>
      </c>
      <c r="AI36" s="73" t="s">
        <v>2</v>
      </c>
      <c r="AJ36" s="73" t="s">
        <v>2</v>
      </c>
      <c r="AK36" s="74" t="s">
        <v>2</v>
      </c>
      <c r="AL36" s="73" t="n">
        <v>1.99465466</v>
      </c>
      <c r="AM36" s="73" t="n">
        <v>144.95835409</v>
      </c>
      <c r="AN36" s="73" t="n">
        <v>133.89291</v>
      </c>
      <c r="AO36" s="73" t="s">
        <v>2</v>
      </c>
      <c r="AP36" s="73" t="n">
        <v>144.018</v>
      </c>
      <c r="AQ36" s="75" t="s">
        <v>2</v>
      </c>
      <c r="AR36" s="73" t="s">
        <v>0</v>
      </c>
      <c r="AS36" s="73" t="s">
        <v>2</v>
      </c>
      <c r="AT36" s="73" t="n">
        <v>34.969</v>
      </c>
      <c r="AU36" s="73" t="n">
        <v>109.049</v>
      </c>
      <c r="AV36" s="74" t="s">
        <v>2</v>
      </c>
      <c r="AW36" s="73" t="n">
        <v>21.91125377</v>
      </c>
      <c r="AX36" s="73" t="n">
        <v>0.58110345</v>
      </c>
      <c r="AY36" s="73" t="n">
        <v>21.33015032</v>
      </c>
      <c r="AZ36" s="73" t="s">
        <v>0</v>
      </c>
      <c r="BA36" s="73" t="s">
        <v>2</v>
      </c>
      <c r="BB36" s="73" t="s">
        <v>2</v>
      </c>
      <c r="BC36" s="73" t="s">
        <v>0</v>
      </c>
      <c r="BD36" s="73" t="s">
        <v>0</v>
      </c>
      <c r="BE36" s="73" t="s">
        <v>0</v>
      </c>
      <c r="BF36" s="73" t="n">
        <v>44.55354225</v>
      </c>
      <c r="BG36" s="73" t="n">
        <v>33.71645941</v>
      </c>
      <c r="BH36" s="73" t="n">
        <v>1</v>
      </c>
      <c r="BI36" s="73" t="n">
        <v>8.19257301</v>
      </c>
      <c r="BJ36" s="73" t="n">
        <v>1.00050983</v>
      </c>
      <c r="BK36" s="73" t="n">
        <v>0.644</v>
      </c>
      <c r="BL36" s="73" t="n">
        <v>-2.64090430999999</v>
      </c>
      <c r="BM36" s="73" t="n">
        <v>13.4449766</v>
      </c>
      <c r="BN36" s="73" t="n">
        <v>16.22662037</v>
      </c>
      <c r="BO36" s="76" t="n">
        <v>0.140739460000004</v>
      </c>
    </row>
    <row r="37" s="1" customFormat="true" ht="15" hidden="false" customHeight="true" outlineLevel="0" collapsed="false">
      <c r="C37" s="66" t="str">
        <f aca="false">IF('.'!$B$2=1,'.'!D33,IF('.'!$B$2=2,'.'!E33,IF('.'!$B$2=3,'.'!F33)))</f>
        <v>Maj</v>
      </c>
      <c r="D37" s="67" t="n">
        <v>652.69141447</v>
      </c>
      <c r="E37" s="68" t="n">
        <v>680.81659708</v>
      </c>
      <c r="F37" s="69" t="s">
        <v>0</v>
      </c>
      <c r="G37" s="69" t="n">
        <v>75.14544715</v>
      </c>
      <c r="H37" s="68" t="n">
        <v>573.39661805</v>
      </c>
      <c r="I37" s="69" t="n">
        <v>31.881</v>
      </c>
      <c r="J37" s="69" t="s">
        <v>0</v>
      </c>
      <c r="K37" s="68" t="s">
        <v>0</v>
      </c>
      <c r="L37" s="69" t="n">
        <v>0.393531880000069</v>
      </c>
      <c r="M37" s="68" t="n">
        <v>28.12518261</v>
      </c>
      <c r="N37" s="69" t="n">
        <v>19.73318261</v>
      </c>
      <c r="O37" s="69" t="s">
        <v>0</v>
      </c>
      <c r="P37" s="70" t="n">
        <v>8.392</v>
      </c>
      <c r="Q37" s="68" t="s">
        <v>0</v>
      </c>
      <c r="R37" s="69" t="s">
        <v>0</v>
      </c>
      <c r="S37" s="71" t="n">
        <v>-164.33863858</v>
      </c>
      <c r="T37" s="71" t="n">
        <v>-310.37404303</v>
      </c>
      <c r="U37" s="71" t="s">
        <v>0</v>
      </c>
      <c r="V37" s="71" t="n">
        <v>310.37404303</v>
      </c>
      <c r="W37" s="69" t="n">
        <v>310.37404303</v>
      </c>
      <c r="X37" s="71" t="n">
        <v>146.03540445</v>
      </c>
      <c r="Y37" s="71" t="n">
        <v>145.928</v>
      </c>
      <c r="Z37" s="71" t="s">
        <v>1</v>
      </c>
      <c r="AA37" s="71" t="s">
        <v>1</v>
      </c>
      <c r="AB37" s="71" t="n">
        <v>127.512</v>
      </c>
      <c r="AC37" s="71" t="n">
        <v>18.049</v>
      </c>
      <c r="AD37" s="71" t="n">
        <v>0.36699999999999</v>
      </c>
      <c r="AE37" s="72" t="n">
        <v>0.10740445</v>
      </c>
      <c r="AF37" s="71" t="n">
        <v>422.56378193</v>
      </c>
      <c r="AG37" s="71" t="n">
        <v>422.56378193</v>
      </c>
      <c r="AH37" s="71" t="n">
        <v>284.42078193</v>
      </c>
      <c r="AI37" s="73" t="s">
        <v>2</v>
      </c>
      <c r="AJ37" s="73" t="s">
        <v>2</v>
      </c>
      <c r="AK37" s="74" t="s">
        <v>2</v>
      </c>
      <c r="AL37" s="73" t="n">
        <v>3.58719576</v>
      </c>
      <c r="AM37" s="73" t="n">
        <v>141.59206617</v>
      </c>
      <c r="AN37" s="73" t="n">
        <v>139.24152</v>
      </c>
      <c r="AO37" s="73" t="s">
        <v>2</v>
      </c>
      <c r="AP37" s="73" t="n">
        <v>138.143</v>
      </c>
      <c r="AQ37" s="75" t="s">
        <v>2</v>
      </c>
      <c r="AR37" s="73" t="s">
        <v>0</v>
      </c>
      <c r="AS37" s="73" t="s">
        <v>2</v>
      </c>
      <c r="AT37" s="73" t="n">
        <v>37.786</v>
      </c>
      <c r="AU37" s="73" t="n">
        <v>100.357</v>
      </c>
      <c r="AV37" s="74" t="s">
        <v>2</v>
      </c>
      <c r="AW37" s="73" t="n">
        <v>23.32588744</v>
      </c>
      <c r="AX37" s="73" t="n">
        <v>1.24916559</v>
      </c>
      <c r="AY37" s="73" t="n">
        <v>22.07674185</v>
      </c>
      <c r="AZ37" s="73" t="s">
        <v>0</v>
      </c>
      <c r="BA37" s="73" t="s">
        <v>2</v>
      </c>
      <c r="BB37" s="73" t="s">
        <v>2</v>
      </c>
      <c r="BC37" s="73" t="s">
        <v>0</v>
      </c>
      <c r="BD37" s="73" t="s">
        <v>0</v>
      </c>
      <c r="BE37" s="73" t="s">
        <v>0</v>
      </c>
      <c r="BF37" s="73" t="n">
        <v>47.08073987</v>
      </c>
      <c r="BG37" s="73" t="n">
        <v>33.75145941</v>
      </c>
      <c r="BH37" s="73" t="n">
        <v>2.53177734</v>
      </c>
      <c r="BI37" s="73" t="n">
        <v>8.13357301</v>
      </c>
      <c r="BJ37" s="73" t="n">
        <v>1.07793011</v>
      </c>
      <c r="BK37" s="73" t="n">
        <v>1.586</v>
      </c>
      <c r="BL37" s="73" t="n">
        <v>-4.61867334999999</v>
      </c>
      <c r="BM37" s="73" t="n">
        <v>12.72437348</v>
      </c>
      <c r="BN37" s="73" t="n">
        <v>16.82975779</v>
      </c>
      <c r="BO37" s="76" t="n">
        <v>-0.513289039999996</v>
      </c>
    </row>
    <row r="38" s="1" customFormat="true" ht="15" hidden="false" customHeight="true" outlineLevel="0" collapsed="false">
      <c r="C38" s="66" t="str">
        <f aca="false">IF('.'!$B$2=1,'.'!D34,IF('.'!$B$2=2,'.'!E34,IF('.'!$B$2=3,'.'!F34)))</f>
        <v>Qershor</v>
      </c>
      <c r="D38" s="67" t="n">
        <v>658.54423359</v>
      </c>
      <c r="E38" s="68" t="n">
        <v>688.06967955</v>
      </c>
      <c r="F38" s="69" t="s">
        <v>0</v>
      </c>
      <c r="G38" s="69" t="n">
        <v>71.84277575</v>
      </c>
      <c r="H38" s="68" t="n">
        <v>584.09408373</v>
      </c>
      <c r="I38" s="69" t="n">
        <v>31.842</v>
      </c>
      <c r="J38" s="69" t="s">
        <v>0</v>
      </c>
      <c r="K38" s="68" t="s">
        <v>0</v>
      </c>
      <c r="L38" s="69" t="n">
        <v>0.290820070000109</v>
      </c>
      <c r="M38" s="68" t="n">
        <v>29.52544596</v>
      </c>
      <c r="N38" s="69" t="n">
        <v>20.92244596</v>
      </c>
      <c r="O38" s="69" t="s">
        <v>0</v>
      </c>
      <c r="P38" s="70" t="n">
        <v>8.603</v>
      </c>
      <c r="Q38" s="68" t="s">
        <v>0</v>
      </c>
      <c r="R38" s="69" t="s">
        <v>0</v>
      </c>
      <c r="S38" s="71" t="n">
        <v>-156.22931603</v>
      </c>
      <c r="T38" s="71" t="n">
        <v>-318.98281229</v>
      </c>
      <c r="U38" s="71" t="s">
        <v>0</v>
      </c>
      <c r="V38" s="71" t="n">
        <v>318.98281229</v>
      </c>
      <c r="W38" s="69" t="n">
        <v>318.98281229</v>
      </c>
      <c r="X38" s="71" t="n">
        <v>162.75349626</v>
      </c>
      <c r="Y38" s="71" t="n">
        <v>162.713</v>
      </c>
      <c r="Z38" s="71" t="s">
        <v>1</v>
      </c>
      <c r="AA38" s="71" t="s">
        <v>1</v>
      </c>
      <c r="AB38" s="71" t="n">
        <v>139.38</v>
      </c>
      <c r="AC38" s="71" t="n">
        <v>22.116</v>
      </c>
      <c r="AD38" s="71" t="n">
        <v>1.21700000000001</v>
      </c>
      <c r="AE38" s="72" t="n">
        <v>0.04049626</v>
      </c>
      <c r="AF38" s="71" t="n">
        <v>438.29282513</v>
      </c>
      <c r="AG38" s="71" t="n">
        <v>438.29282513</v>
      </c>
      <c r="AH38" s="71" t="n">
        <v>290.59782513</v>
      </c>
      <c r="AI38" s="73" t="s">
        <v>2</v>
      </c>
      <c r="AJ38" s="73" t="s">
        <v>2</v>
      </c>
      <c r="AK38" s="74" t="s">
        <v>2</v>
      </c>
      <c r="AL38" s="73" t="n">
        <v>4.11141232</v>
      </c>
      <c r="AM38" s="73" t="n">
        <v>150.22921281</v>
      </c>
      <c r="AN38" s="73" t="n">
        <v>136.2572</v>
      </c>
      <c r="AO38" s="73" t="s">
        <v>2</v>
      </c>
      <c r="AP38" s="73" t="n">
        <v>147.695</v>
      </c>
      <c r="AQ38" s="75" t="s">
        <v>2</v>
      </c>
      <c r="AR38" s="73" t="s">
        <v>0</v>
      </c>
      <c r="AS38" s="73" t="s">
        <v>2</v>
      </c>
      <c r="AT38" s="73" t="n">
        <v>41.485</v>
      </c>
      <c r="AU38" s="73" t="n">
        <v>106.21</v>
      </c>
      <c r="AV38" s="74" t="s">
        <v>2</v>
      </c>
      <c r="AW38" s="73" t="n">
        <v>22.62641001</v>
      </c>
      <c r="AX38" s="73" t="n">
        <v>1.54798389</v>
      </c>
      <c r="AY38" s="73" t="n">
        <v>21.07848612</v>
      </c>
      <c r="AZ38" s="73" t="s">
        <v>0</v>
      </c>
      <c r="BA38" s="73" t="s">
        <v>2</v>
      </c>
      <c r="BB38" s="73" t="s">
        <v>2</v>
      </c>
      <c r="BC38" s="73" t="s">
        <v>0</v>
      </c>
      <c r="BD38" s="73" t="s">
        <v>0</v>
      </c>
      <c r="BE38" s="73" t="s">
        <v>0</v>
      </c>
      <c r="BF38" s="73" t="n">
        <v>50.80205053</v>
      </c>
      <c r="BG38" s="73" t="n">
        <v>36.25245941</v>
      </c>
      <c r="BH38" s="73" t="n">
        <v>2.89295768</v>
      </c>
      <c r="BI38" s="73" t="n">
        <v>8.13657301</v>
      </c>
      <c r="BJ38" s="73" t="n">
        <v>1.06706043</v>
      </c>
      <c r="BK38" s="73" t="n">
        <v>2.453</v>
      </c>
      <c r="BL38" s="73" t="n">
        <v>-9.40640811</v>
      </c>
      <c r="BM38" s="73" t="n">
        <v>13.63502614</v>
      </c>
      <c r="BN38" s="73" t="n">
        <v>20.16529001</v>
      </c>
      <c r="BO38" s="76" t="n">
        <v>-2.87614424</v>
      </c>
    </row>
    <row r="39" s="1" customFormat="true" ht="15" hidden="false" customHeight="true" outlineLevel="0" collapsed="false">
      <c r="C39" s="66" t="str">
        <f aca="false">IF('.'!$B$2=1,'.'!D35,IF('.'!$B$2=2,'.'!E35,IF('.'!$B$2=3,'.'!F35)))</f>
        <v>Korrik</v>
      </c>
      <c r="D39" s="67" t="n">
        <v>680.93688969</v>
      </c>
      <c r="E39" s="68" t="n">
        <v>710.75894927</v>
      </c>
      <c r="F39" s="69" t="s">
        <v>0</v>
      </c>
      <c r="G39" s="69" t="n">
        <v>101.50929646</v>
      </c>
      <c r="H39" s="68" t="n">
        <v>577.10429869</v>
      </c>
      <c r="I39" s="69" t="n">
        <v>31.804</v>
      </c>
      <c r="J39" s="69" t="s">
        <v>0</v>
      </c>
      <c r="K39" s="68" t="s">
        <v>0</v>
      </c>
      <c r="L39" s="69" t="n">
        <v>0.341354120000119</v>
      </c>
      <c r="M39" s="68" t="n">
        <v>29.82205958</v>
      </c>
      <c r="N39" s="69" t="n">
        <v>21.71905958</v>
      </c>
      <c r="O39" s="69" t="s">
        <v>0</v>
      </c>
      <c r="P39" s="70" t="n">
        <v>8.103</v>
      </c>
      <c r="Q39" s="68" t="s">
        <v>0</v>
      </c>
      <c r="R39" s="69" t="s">
        <v>0</v>
      </c>
      <c r="S39" s="71" t="n">
        <v>-154.55808043</v>
      </c>
      <c r="T39" s="71" t="n">
        <v>-325.65388921</v>
      </c>
      <c r="U39" s="71" t="s">
        <v>0</v>
      </c>
      <c r="V39" s="71" t="n">
        <v>325.65388921</v>
      </c>
      <c r="W39" s="69" t="n">
        <v>325.65388921</v>
      </c>
      <c r="X39" s="71" t="n">
        <v>171.09580878</v>
      </c>
      <c r="Y39" s="71" t="n">
        <v>171.049</v>
      </c>
      <c r="Z39" s="71" t="s">
        <v>1</v>
      </c>
      <c r="AA39" s="71" t="s">
        <v>1</v>
      </c>
      <c r="AB39" s="71" t="n">
        <v>146.038</v>
      </c>
      <c r="AC39" s="71" t="n">
        <v>24.039</v>
      </c>
      <c r="AD39" s="71" t="n">
        <v>0.972000000000008</v>
      </c>
      <c r="AE39" s="72" t="n">
        <v>0.04680878</v>
      </c>
      <c r="AF39" s="71" t="n">
        <v>460.5351264</v>
      </c>
      <c r="AG39" s="71" t="n">
        <v>460.5351264</v>
      </c>
      <c r="AH39" s="71" t="n">
        <v>308.3031264</v>
      </c>
      <c r="AI39" s="73" t="s">
        <v>2</v>
      </c>
      <c r="AJ39" s="73" t="s">
        <v>2</v>
      </c>
      <c r="AK39" s="74" t="s">
        <v>2</v>
      </c>
      <c r="AL39" s="73" t="n">
        <v>2.84288504</v>
      </c>
      <c r="AM39" s="73" t="n">
        <v>163.52567136</v>
      </c>
      <c r="AN39" s="73" t="n">
        <v>141.93457</v>
      </c>
      <c r="AO39" s="73" t="s">
        <v>2</v>
      </c>
      <c r="AP39" s="73" t="n">
        <v>152.232</v>
      </c>
      <c r="AQ39" s="75" t="s">
        <v>2</v>
      </c>
      <c r="AR39" s="73" t="s">
        <v>0</v>
      </c>
      <c r="AS39" s="73" t="s">
        <v>2</v>
      </c>
      <c r="AT39" s="73" t="n">
        <v>36.078</v>
      </c>
      <c r="AU39" s="73" t="n">
        <v>116.154</v>
      </c>
      <c r="AV39" s="74" t="s">
        <v>2</v>
      </c>
      <c r="AW39" s="73" t="n">
        <v>22.89687558</v>
      </c>
      <c r="AX39" s="73" t="n">
        <v>1.57274674</v>
      </c>
      <c r="AY39" s="73" t="n">
        <v>21.32421884</v>
      </c>
      <c r="AZ39" s="73" t="s">
        <v>0</v>
      </c>
      <c r="BA39" s="73" t="s">
        <v>2</v>
      </c>
      <c r="BB39" s="73" t="s">
        <v>2</v>
      </c>
      <c r="BC39" s="73" t="s">
        <v>0</v>
      </c>
      <c r="BD39" s="73" t="s">
        <v>0</v>
      </c>
      <c r="BE39" s="73" t="s">
        <v>0</v>
      </c>
      <c r="BF39" s="73" t="n">
        <v>51.73757142</v>
      </c>
      <c r="BG39" s="73" t="n">
        <v>36.46445941</v>
      </c>
      <c r="BH39" s="73" t="n">
        <v>3.00668174</v>
      </c>
      <c r="BI39" s="73" t="n">
        <v>8.03557301</v>
      </c>
      <c r="BJ39" s="73" t="n">
        <v>1.05785726</v>
      </c>
      <c r="BK39" s="73" t="n">
        <v>3.173</v>
      </c>
      <c r="BL39" s="73" t="n">
        <v>-8.79081414</v>
      </c>
      <c r="BM39" s="73" t="n">
        <v>11.61175458</v>
      </c>
      <c r="BN39" s="73" t="n">
        <v>20.54436308</v>
      </c>
      <c r="BO39" s="76" t="n">
        <v>0.14179436</v>
      </c>
    </row>
    <row r="40" s="1" customFormat="true" ht="15" hidden="false" customHeight="true" outlineLevel="0" collapsed="false">
      <c r="C40" s="66" t="str">
        <f aca="false">IF('.'!$B$2=1,'.'!D36,IF('.'!$B$2=2,'.'!E36,IF('.'!$B$2=3,'.'!F36)))</f>
        <v>Gusht</v>
      </c>
      <c r="D40" s="67" t="n">
        <v>703.79409565</v>
      </c>
      <c r="E40" s="68" t="n">
        <v>732.43049338</v>
      </c>
      <c r="F40" s="69" t="s">
        <v>0</v>
      </c>
      <c r="G40" s="69" t="n">
        <v>100.96535091</v>
      </c>
      <c r="H40" s="68" t="n">
        <v>599.35614946</v>
      </c>
      <c r="I40" s="69" t="n">
        <v>31.765</v>
      </c>
      <c r="J40" s="69" t="s">
        <v>0</v>
      </c>
      <c r="K40" s="68" t="s">
        <v>0</v>
      </c>
      <c r="L40" s="69" t="n">
        <v>0.343993010000077</v>
      </c>
      <c r="M40" s="68" t="n">
        <v>28.63639773</v>
      </c>
      <c r="N40" s="69" t="n">
        <v>20.51339773</v>
      </c>
      <c r="O40" s="69" t="s">
        <v>0</v>
      </c>
      <c r="P40" s="70" t="n">
        <v>8.123</v>
      </c>
      <c r="Q40" s="68" t="s">
        <v>0</v>
      </c>
      <c r="R40" s="69" t="s">
        <v>0</v>
      </c>
      <c r="S40" s="71" t="n">
        <v>-163.8078198</v>
      </c>
      <c r="T40" s="71" t="n">
        <v>-340.95555019</v>
      </c>
      <c r="U40" s="71" t="s">
        <v>0</v>
      </c>
      <c r="V40" s="71" t="n">
        <v>340.95555019</v>
      </c>
      <c r="W40" s="69" t="n">
        <v>340.95555019</v>
      </c>
      <c r="X40" s="71" t="n">
        <v>177.14773039</v>
      </c>
      <c r="Y40" s="71" t="n">
        <v>177.056</v>
      </c>
      <c r="Z40" s="71" t="s">
        <v>1</v>
      </c>
      <c r="AA40" s="71" t="s">
        <v>1</v>
      </c>
      <c r="AB40" s="71" t="n">
        <v>150.107</v>
      </c>
      <c r="AC40" s="71" t="n">
        <v>25.968</v>
      </c>
      <c r="AD40" s="71" t="n">
        <v>0.981000000000023</v>
      </c>
      <c r="AE40" s="72" t="n">
        <v>0.09173039</v>
      </c>
      <c r="AF40" s="71" t="n">
        <v>480.36530552</v>
      </c>
      <c r="AG40" s="71" t="n">
        <v>480.36530552</v>
      </c>
      <c r="AH40" s="71" t="n">
        <v>308.12630552</v>
      </c>
      <c r="AI40" s="73" t="s">
        <v>2</v>
      </c>
      <c r="AJ40" s="73" t="s">
        <v>2</v>
      </c>
      <c r="AK40" s="74" t="s">
        <v>2</v>
      </c>
      <c r="AL40" s="73" t="n">
        <v>3.53005723</v>
      </c>
      <c r="AM40" s="73" t="n">
        <v>160.45322829</v>
      </c>
      <c r="AN40" s="73" t="n">
        <v>144.14302</v>
      </c>
      <c r="AO40" s="73" t="s">
        <v>2</v>
      </c>
      <c r="AP40" s="73" t="n">
        <v>172.239</v>
      </c>
      <c r="AQ40" s="75" t="s">
        <v>2</v>
      </c>
      <c r="AR40" s="73" t="s">
        <v>0</v>
      </c>
      <c r="AS40" s="73" t="s">
        <v>2</v>
      </c>
      <c r="AT40" s="73" t="n">
        <v>53.334</v>
      </c>
      <c r="AU40" s="73" t="n">
        <v>118.905</v>
      </c>
      <c r="AV40" s="74" t="s">
        <v>2</v>
      </c>
      <c r="AW40" s="73" t="n">
        <v>22.23331014</v>
      </c>
      <c r="AX40" s="73" t="n">
        <v>1.62292743</v>
      </c>
      <c r="AY40" s="73" t="n">
        <v>20.61050271</v>
      </c>
      <c r="AZ40" s="73" t="s">
        <v>0</v>
      </c>
      <c r="BA40" s="73" t="s">
        <v>2</v>
      </c>
      <c r="BB40" s="73" t="s">
        <v>2</v>
      </c>
      <c r="BC40" s="73" t="s">
        <v>0</v>
      </c>
      <c r="BD40" s="73" t="s">
        <v>0</v>
      </c>
      <c r="BE40" s="73" t="s">
        <v>0</v>
      </c>
      <c r="BF40" s="73" t="n">
        <v>47.68591442</v>
      </c>
      <c r="BG40" s="73" t="n">
        <v>36.46545941</v>
      </c>
      <c r="BH40" s="73" t="n">
        <v>-1.33510558</v>
      </c>
      <c r="BI40" s="73" t="n">
        <v>8.03657301</v>
      </c>
      <c r="BJ40" s="73" t="n">
        <v>1.04698758</v>
      </c>
      <c r="BK40" s="73" t="n">
        <v>3.472</v>
      </c>
      <c r="BL40" s="73" t="n">
        <v>-10.29830423</v>
      </c>
      <c r="BM40" s="73" t="n">
        <v>14.20019404</v>
      </c>
      <c r="BN40" s="73" t="n">
        <v>20.10934404</v>
      </c>
      <c r="BO40" s="76" t="n">
        <v>-4.38915423</v>
      </c>
    </row>
    <row r="41" s="1" customFormat="true" ht="15" hidden="false" customHeight="true" outlineLevel="0" collapsed="false">
      <c r="C41" s="66" t="str">
        <f aca="false">IF('.'!$B$2=1,'.'!D37,IF('.'!$B$2=2,'.'!E37,IF('.'!$B$2=3,'.'!F37)))</f>
        <v>Shtator</v>
      </c>
      <c r="D41" s="67" t="n">
        <v>730.37445903</v>
      </c>
      <c r="E41" s="68" t="n">
        <v>758.30459038</v>
      </c>
      <c r="F41" s="69" t="s">
        <v>0</v>
      </c>
      <c r="G41" s="69" t="n">
        <v>93.5485415</v>
      </c>
      <c r="H41" s="68" t="n">
        <v>632.53953939</v>
      </c>
      <c r="I41" s="69" t="n">
        <v>31.726</v>
      </c>
      <c r="J41" s="69" t="s">
        <v>0</v>
      </c>
      <c r="K41" s="68" t="s">
        <v>0</v>
      </c>
      <c r="L41" s="69" t="n">
        <v>0.490509489999909</v>
      </c>
      <c r="M41" s="68" t="n">
        <v>27.93013135</v>
      </c>
      <c r="N41" s="69" t="n">
        <v>18.08213135</v>
      </c>
      <c r="O41" s="69" t="s">
        <v>0</v>
      </c>
      <c r="P41" s="70" t="n">
        <v>9.848</v>
      </c>
      <c r="Q41" s="68" t="s">
        <v>0</v>
      </c>
      <c r="R41" s="69" t="s">
        <v>0</v>
      </c>
      <c r="S41" s="71" t="n">
        <v>-192.08834918</v>
      </c>
      <c r="T41" s="71" t="n">
        <v>-380.45082847</v>
      </c>
      <c r="U41" s="71" t="s">
        <v>0</v>
      </c>
      <c r="V41" s="71" t="n">
        <v>380.45082847</v>
      </c>
      <c r="W41" s="69" t="n">
        <v>380.45082847</v>
      </c>
      <c r="X41" s="71" t="n">
        <v>188.36247929</v>
      </c>
      <c r="Y41" s="71" t="n">
        <v>188.269</v>
      </c>
      <c r="Z41" s="71" t="s">
        <v>1</v>
      </c>
      <c r="AA41" s="71" t="s">
        <v>1</v>
      </c>
      <c r="AB41" s="71" t="n">
        <v>157.037</v>
      </c>
      <c r="AC41" s="71" t="n">
        <v>31.008</v>
      </c>
      <c r="AD41" s="71" t="n">
        <v>0.22399999999999</v>
      </c>
      <c r="AE41" s="72" t="n">
        <v>0.09347929</v>
      </c>
      <c r="AF41" s="71" t="n">
        <v>476.84658671</v>
      </c>
      <c r="AG41" s="71" t="n">
        <v>476.84658671</v>
      </c>
      <c r="AH41" s="71" t="n">
        <v>294.22258671</v>
      </c>
      <c r="AI41" s="73" t="s">
        <v>2</v>
      </c>
      <c r="AJ41" s="73" t="s">
        <v>2</v>
      </c>
      <c r="AK41" s="74" t="s">
        <v>2</v>
      </c>
      <c r="AL41" s="73" t="n">
        <v>3.48531887</v>
      </c>
      <c r="AM41" s="73" t="n">
        <v>150.94403784</v>
      </c>
      <c r="AN41" s="73" t="n">
        <v>139.79323</v>
      </c>
      <c r="AO41" s="73" t="s">
        <v>2</v>
      </c>
      <c r="AP41" s="73" t="n">
        <v>182.624</v>
      </c>
      <c r="AQ41" s="75" t="s">
        <v>2</v>
      </c>
      <c r="AR41" s="73" t="s">
        <v>0</v>
      </c>
      <c r="AS41" s="73" t="s">
        <v>2</v>
      </c>
      <c r="AT41" s="73" t="n">
        <v>62.209</v>
      </c>
      <c r="AU41" s="73" t="n">
        <v>120.415</v>
      </c>
      <c r="AV41" s="74" t="s">
        <v>2</v>
      </c>
      <c r="AW41" s="73" t="n">
        <v>22.59646036</v>
      </c>
      <c r="AX41" s="73" t="n">
        <v>1.67761234</v>
      </c>
      <c r="AY41" s="73" t="n">
        <v>20.91899802</v>
      </c>
      <c r="AZ41" s="73" t="s">
        <v>0</v>
      </c>
      <c r="BA41" s="73" t="s">
        <v>2</v>
      </c>
      <c r="BB41" s="73" t="s">
        <v>2</v>
      </c>
      <c r="BC41" s="73" t="s">
        <v>0</v>
      </c>
      <c r="BD41" s="73" t="s">
        <v>0</v>
      </c>
      <c r="BE41" s="73" t="s">
        <v>0</v>
      </c>
      <c r="BF41" s="73" t="n">
        <v>49.61079183</v>
      </c>
      <c r="BG41" s="73" t="n">
        <v>37.23995941</v>
      </c>
      <c r="BH41" s="73" t="n">
        <v>-1.0283535</v>
      </c>
      <c r="BI41" s="73" t="n">
        <v>8.03707301</v>
      </c>
      <c r="BJ41" s="73" t="n">
        <v>1.04111291</v>
      </c>
      <c r="BK41" s="73" t="n">
        <v>4.321</v>
      </c>
      <c r="BL41" s="73" t="n">
        <v>-10.76776905</v>
      </c>
      <c r="BM41" s="73" t="n">
        <v>17.1204491</v>
      </c>
      <c r="BN41" s="73" t="n">
        <v>27.78662919</v>
      </c>
      <c r="BO41" s="76" t="n">
        <v>-0.101588960000001</v>
      </c>
    </row>
    <row r="42" s="1" customFormat="true" ht="15" hidden="false" customHeight="true" outlineLevel="0" collapsed="false">
      <c r="C42" s="66" t="str">
        <f aca="false">IF('.'!$B$2=1,'.'!D38,IF('.'!$B$2=2,'.'!E38,IF('.'!$B$2=3,'.'!F38)))</f>
        <v>Tetor</v>
      </c>
      <c r="D42" s="88" t="n">
        <v>743.6993551</v>
      </c>
      <c r="E42" s="88" t="n">
        <v>772.7355174</v>
      </c>
      <c r="F42" s="88" t="s">
        <v>0</v>
      </c>
      <c r="G42" s="88" t="n">
        <v>81.99941499</v>
      </c>
      <c r="H42" s="88" t="n">
        <v>584.87578885</v>
      </c>
      <c r="I42" s="68" t="n">
        <v>105.348</v>
      </c>
      <c r="J42" s="88" t="s">
        <v>0</v>
      </c>
      <c r="K42" s="88" t="s">
        <v>0</v>
      </c>
      <c r="L42" s="88" t="n">
        <v>0.512313560000052</v>
      </c>
      <c r="M42" s="88" t="n">
        <v>29.0361623</v>
      </c>
      <c r="N42" s="88" t="n">
        <v>18.3361623</v>
      </c>
      <c r="O42" s="88" t="s">
        <v>0</v>
      </c>
      <c r="P42" s="88" t="n">
        <v>10.7</v>
      </c>
      <c r="Q42" s="89" t="s">
        <v>0</v>
      </c>
      <c r="R42" s="89" t="s">
        <v>0</v>
      </c>
      <c r="S42" s="89" t="n">
        <v>-187.32045481</v>
      </c>
      <c r="T42" s="89" t="n">
        <v>-392.63097965</v>
      </c>
      <c r="U42" s="89" t="s">
        <v>0</v>
      </c>
      <c r="V42" s="89" t="n">
        <v>392.63097965</v>
      </c>
      <c r="W42" s="89" t="n">
        <v>392.63097965</v>
      </c>
      <c r="X42" s="89" t="n">
        <v>205.31052484</v>
      </c>
      <c r="Y42" s="89" t="n">
        <v>205.217</v>
      </c>
      <c r="Z42" s="89" t="s">
        <v>1</v>
      </c>
      <c r="AA42" s="89" t="s">
        <v>1</v>
      </c>
      <c r="AB42" s="89" t="n">
        <v>171.98</v>
      </c>
      <c r="AC42" s="89" t="n">
        <v>33.028</v>
      </c>
      <c r="AD42" s="89" t="n">
        <v>0.209000000000032</v>
      </c>
      <c r="AE42" s="90" t="n">
        <v>0.09352484</v>
      </c>
      <c r="AF42" s="89" t="n">
        <v>491.27659425</v>
      </c>
      <c r="AG42" s="89" t="n">
        <v>491.27659425</v>
      </c>
      <c r="AH42" s="89" t="n">
        <v>293.81259425</v>
      </c>
      <c r="AI42" s="73" t="s">
        <v>2</v>
      </c>
      <c r="AJ42" s="73" t="s">
        <v>2</v>
      </c>
      <c r="AK42" s="74" t="s">
        <v>2</v>
      </c>
      <c r="AL42" s="73" t="n">
        <v>3.47130738</v>
      </c>
      <c r="AM42" s="73" t="n">
        <v>151.25008687</v>
      </c>
      <c r="AN42" s="73" t="n">
        <v>139.0912</v>
      </c>
      <c r="AO42" s="73" t="s">
        <v>2</v>
      </c>
      <c r="AP42" s="73" t="n">
        <v>197.464</v>
      </c>
      <c r="AQ42" s="75" t="s">
        <v>2</v>
      </c>
      <c r="AR42" s="73" t="s">
        <v>0</v>
      </c>
      <c r="AS42" s="73" t="s">
        <v>2</v>
      </c>
      <c r="AT42" s="73" t="n">
        <v>74.758</v>
      </c>
      <c r="AU42" s="73" t="n">
        <v>122.706</v>
      </c>
      <c r="AV42" s="74" t="s">
        <v>2</v>
      </c>
      <c r="AW42" s="73" t="n">
        <v>23.61744937</v>
      </c>
      <c r="AX42" s="73" t="n">
        <v>1.62466361</v>
      </c>
      <c r="AY42" s="73" t="n">
        <v>21.9925657</v>
      </c>
      <c r="AZ42" s="73" t="s">
        <v>0</v>
      </c>
      <c r="BA42" s="73" t="s">
        <v>2</v>
      </c>
      <c r="BB42" s="73" t="s">
        <v>2</v>
      </c>
      <c r="BC42" s="73" t="s">
        <v>0</v>
      </c>
      <c r="BD42" s="73" t="s">
        <v>0</v>
      </c>
      <c r="BE42" s="73" t="s">
        <v>0</v>
      </c>
      <c r="BF42" s="73" t="n">
        <v>50.89691232</v>
      </c>
      <c r="BG42" s="73" t="n">
        <v>37.41145941</v>
      </c>
      <c r="BH42" s="73" t="n">
        <v>-0.56986333</v>
      </c>
      <c r="BI42" s="73" t="n">
        <v>8.03707301</v>
      </c>
      <c r="BJ42" s="73" t="n">
        <v>1.03024323</v>
      </c>
      <c r="BK42" s="73" t="n">
        <v>4.988</v>
      </c>
      <c r="BL42" s="73" t="n">
        <v>-9.41158565</v>
      </c>
      <c r="BM42" s="73" t="n">
        <v>16.47845518</v>
      </c>
      <c r="BN42" s="73" t="n">
        <v>25.86410739</v>
      </c>
      <c r="BO42" s="76" t="n">
        <v>-0.0259334400000007</v>
      </c>
    </row>
    <row r="43" s="1" customFormat="true" ht="15" hidden="false" customHeight="true" outlineLevel="0" collapsed="false">
      <c r="C43" s="66" t="str">
        <f aca="false">IF('.'!$B$2=1,'.'!D39,IF('.'!$B$2=2,'.'!E39,IF('.'!$B$2=3,'.'!F39)))</f>
        <v>Nëntor</v>
      </c>
      <c r="D43" s="88" t="n">
        <v>721.37889922</v>
      </c>
      <c r="E43" s="88" t="n">
        <v>750.41161413</v>
      </c>
      <c r="F43" s="88" t="s">
        <v>0</v>
      </c>
      <c r="G43" s="88" t="n">
        <v>67.58623916</v>
      </c>
      <c r="H43" s="88" t="n">
        <v>567.94405363</v>
      </c>
      <c r="I43" s="68" t="n">
        <v>114.522</v>
      </c>
      <c r="J43" s="88" t="s">
        <v>0</v>
      </c>
      <c r="K43" s="88" t="s">
        <v>0</v>
      </c>
      <c r="L43" s="88" t="n">
        <v>0.359321339999951</v>
      </c>
      <c r="M43" s="88" t="n">
        <v>29.03271491</v>
      </c>
      <c r="N43" s="88" t="n">
        <v>18.30671491</v>
      </c>
      <c r="O43" s="88" t="s">
        <v>0</v>
      </c>
      <c r="P43" s="88" t="n">
        <v>10.726</v>
      </c>
      <c r="Q43" s="89" t="s">
        <v>0</v>
      </c>
      <c r="R43" s="89" t="s">
        <v>0</v>
      </c>
      <c r="S43" s="89" t="n">
        <v>-168.01873578</v>
      </c>
      <c r="T43" s="89" t="n">
        <v>-385.14469157</v>
      </c>
      <c r="U43" s="89" t="s">
        <v>0</v>
      </c>
      <c r="V43" s="89" t="n">
        <v>385.14469157</v>
      </c>
      <c r="W43" s="89" t="n">
        <v>385.14469157</v>
      </c>
      <c r="X43" s="89" t="n">
        <v>217.12595579</v>
      </c>
      <c r="Y43" s="89" t="n">
        <v>217.046</v>
      </c>
      <c r="Z43" s="89" t="s">
        <v>1</v>
      </c>
      <c r="AA43" s="89" t="s">
        <v>1</v>
      </c>
      <c r="AB43" s="89" t="n">
        <v>180.502</v>
      </c>
      <c r="AC43" s="89" t="n">
        <v>36.346</v>
      </c>
      <c r="AD43" s="89" t="n">
        <v>0.197999999999979</v>
      </c>
      <c r="AE43" s="90" t="n">
        <v>0.07995579</v>
      </c>
      <c r="AF43" s="89" t="n">
        <v>488.02072306</v>
      </c>
      <c r="AG43" s="89" t="n">
        <v>488.02072306</v>
      </c>
      <c r="AH43" s="89" t="n">
        <v>272.82772306</v>
      </c>
      <c r="AI43" s="73" t="s">
        <v>2</v>
      </c>
      <c r="AJ43" s="73" t="s">
        <v>2</v>
      </c>
      <c r="AK43" s="74" t="s">
        <v>2</v>
      </c>
      <c r="AL43" s="73" t="n">
        <v>3.41842242</v>
      </c>
      <c r="AM43" s="73" t="n">
        <v>138.84079064</v>
      </c>
      <c r="AN43" s="73" t="n">
        <v>130.56851</v>
      </c>
      <c r="AO43" s="73" t="s">
        <v>2</v>
      </c>
      <c r="AP43" s="73" t="n">
        <v>215.193</v>
      </c>
      <c r="AQ43" s="75" t="s">
        <v>2</v>
      </c>
      <c r="AR43" s="73" t="s">
        <v>0</v>
      </c>
      <c r="AS43" s="73" t="s">
        <v>2</v>
      </c>
      <c r="AT43" s="73" t="n">
        <v>86.182</v>
      </c>
      <c r="AU43" s="73" t="n">
        <v>129.011</v>
      </c>
      <c r="AV43" s="74" t="s">
        <v>2</v>
      </c>
      <c r="AW43" s="73" t="n">
        <v>21.80221391</v>
      </c>
      <c r="AX43" s="73" t="n">
        <v>1.68120672</v>
      </c>
      <c r="AY43" s="73" t="n">
        <v>20.12081703</v>
      </c>
      <c r="AZ43" s="73" t="s">
        <v>0</v>
      </c>
      <c r="BA43" s="73" t="s">
        <v>2</v>
      </c>
      <c r="BB43" s="73" t="s">
        <v>2</v>
      </c>
      <c r="BC43" s="73" t="s">
        <v>0</v>
      </c>
      <c r="BD43" s="73" t="s">
        <v>0</v>
      </c>
      <c r="BE43" s="73" t="s">
        <v>0</v>
      </c>
      <c r="BF43" s="73" t="n">
        <v>52.71933629</v>
      </c>
      <c r="BG43" s="73" t="n">
        <v>38.61245941</v>
      </c>
      <c r="BH43" s="73" t="n">
        <v>-0.15067402</v>
      </c>
      <c r="BI43" s="73" t="n">
        <v>8.03657301</v>
      </c>
      <c r="BJ43" s="73" t="n">
        <v>0.93197789</v>
      </c>
      <c r="BK43" s="73" t="n">
        <v>5.289</v>
      </c>
      <c r="BL43" s="73" t="n">
        <v>-9.18212981999999</v>
      </c>
      <c r="BM43" s="73" t="n">
        <v>19.43431879</v>
      </c>
      <c r="BN43" s="73" t="n">
        <v>28.79754085</v>
      </c>
      <c r="BO43" s="76" t="n">
        <v>0.181092240000005</v>
      </c>
    </row>
    <row r="44" s="1" customFormat="true" ht="15" hidden="false" customHeight="true" outlineLevel="0" collapsed="false">
      <c r="C44" s="77" t="str">
        <f aca="false">IF('.'!$B$2=1,'.'!D40,IF('.'!$B$2=2,'.'!E40,IF('.'!$B$2=3,'.'!F40)))</f>
        <v>2003 Dhjetor</v>
      </c>
      <c r="D44" s="78" t="n">
        <v>695.77403971</v>
      </c>
      <c r="E44" s="79" t="n">
        <v>727.02320275</v>
      </c>
      <c r="F44" s="80" t="s">
        <v>0</v>
      </c>
      <c r="G44" s="80" t="n">
        <v>73.20105587</v>
      </c>
      <c r="H44" s="79" t="n">
        <v>533.60445874</v>
      </c>
      <c r="I44" s="80" t="n">
        <v>119.62</v>
      </c>
      <c r="J44" s="80" t="s">
        <v>0</v>
      </c>
      <c r="K44" s="79" t="s">
        <v>0</v>
      </c>
      <c r="L44" s="80" t="n">
        <v>0.597688140000059</v>
      </c>
      <c r="M44" s="79" t="n">
        <v>31.24916304</v>
      </c>
      <c r="N44" s="80" t="n">
        <v>20.31116304</v>
      </c>
      <c r="O44" s="80" t="s">
        <v>0</v>
      </c>
      <c r="P44" s="81" t="n">
        <v>10.938</v>
      </c>
      <c r="Q44" s="79" t="s">
        <v>0</v>
      </c>
      <c r="R44" s="80" t="s">
        <v>0</v>
      </c>
      <c r="S44" s="82" t="n">
        <v>-112.6174981</v>
      </c>
      <c r="T44" s="82" t="n">
        <v>-346.37974419</v>
      </c>
      <c r="U44" s="82" t="s">
        <v>0</v>
      </c>
      <c r="V44" s="82" t="n">
        <v>346.37974419</v>
      </c>
      <c r="W44" s="80" t="n">
        <v>346.37974419</v>
      </c>
      <c r="X44" s="82" t="n">
        <v>233.76224609</v>
      </c>
      <c r="Y44" s="82" t="n">
        <v>232.773</v>
      </c>
      <c r="Z44" s="82" t="s">
        <v>1</v>
      </c>
      <c r="AA44" s="82" t="s">
        <v>1</v>
      </c>
      <c r="AB44" s="82" t="n">
        <v>193.529</v>
      </c>
      <c r="AC44" s="82" t="n">
        <v>39.046</v>
      </c>
      <c r="AD44" s="82" t="n">
        <v>0.198000000000008</v>
      </c>
      <c r="AE44" s="83" t="n">
        <v>0.98924609</v>
      </c>
      <c r="AF44" s="82" t="n">
        <v>499.28626727</v>
      </c>
      <c r="AG44" s="82" t="n">
        <v>499.28626727</v>
      </c>
      <c r="AH44" s="82" t="n">
        <v>278.68126727</v>
      </c>
      <c r="AI44" s="84" t="s">
        <v>2</v>
      </c>
      <c r="AJ44" s="84" t="s">
        <v>2</v>
      </c>
      <c r="AK44" s="85" t="s">
        <v>2</v>
      </c>
      <c r="AL44" s="84" t="n">
        <v>5.28795969</v>
      </c>
      <c r="AM44" s="84" t="n">
        <v>138.98154758</v>
      </c>
      <c r="AN44" s="84" t="n">
        <v>134.41176</v>
      </c>
      <c r="AO44" s="84" t="s">
        <v>2</v>
      </c>
      <c r="AP44" s="84" t="n">
        <v>220.605</v>
      </c>
      <c r="AQ44" s="86" t="s">
        <v>2</v>
      </c>
      <c r="AR44" s="84" t="s">
        <v>0</v>
      </c>
      <c r="AS44" s="84" t="s">
        <v>2</v>
      </c>
      <c r="AT44" s="84" t="n">
        <v>87.131</v>
      </c>
      <c r="AU44" s="84" t="n">
        <v>133.474</v>
      </c>
      <c r="AV44" s="85" t="s">
        <v>2</v>
      </c>
      <c r="AW44" s="84" t="n">
        <v>29.16889591</v>
      </c>
      <c r="AX44" s="84" t="n">
        <v>1.71440628</v>
      </c>
      <c r="AY44" s="84" t="n">
        <v>27.45432939</v>
      </c>
      <c r="AZ44" s="84" t="s">
        <v>0</v>
      </c>
      <c r="BA44" s="84" t="s">
        <v>2</v>
      </c>
      <c r="BB44" s="84" t="s">
        <v>2</v>
      </c>
      <c r="BC44" s="84" t="s">
        <v>0</v>
      </c>
      <c r="BD44" s="84" t="s">
        <v>0</v>
      </c>
      <c r="BE44" s="84" t="s">
        <v>0</v>
      </c>
      <c r="BF44" s="84" t="n">
        <v>61.07463193</v>
      </c>
      <c r="BG44" s="84" t="n">
        <v>46.61745941</v>
      </c>
      <c r="BH44" s="84" t="n">
        <v>-1.49169336</v>
      </c>
      <c r="BI44" s="84" t="n">
        <v>8.03657301</v>
      </c>
      <c r="BJ44" s="84" t="n">
        <v>1.61929287</v>
      </c>
      <c r="BK44" s="84" t="n">
        <v>6.293</v>
      </c>
      <c r="BL44" s="84" t="n">
        <v>-6.3732735</v>
      </c>
      <c r="BM44" s="84" t="n">
        <v>18.90534743</v>
      </c>
      <c r="BN44" s="84" t="n">
        <v>25.32128625</v>
      </c>
      <c r="BO44" s="87" t="n">
        <v>0.0426653200000001</v>
      </c>
    </row>
    <row r="45" s="1" customFormat="true" ht="15" hidden="false" customHeight="true" outlineLevel="0" collapsed="false">
      <c r="C45" s="66" t="str">
        <f aca="false">IF('.'!$B$2=1,'.'!D41,IF('.'!$B$2=2,'.'!E41,IF('.'!$B$2=3,'.'!F41)))</f>
        <v>Janar</v>
      </c>
      <c r="D45" s="88" t="n">
        <v>730.12013146</v>
      </c>
      <c r="E45" s="88" t="n">
        <v>763.06127271</v>
      </c>
      <c r="F45" s="88" t="s">
        <v>0</v>
      </c>
      <c r="G45" s="88" t="n">
        <v>70.73839561</v>
      </c>
      <c r="H45" s="88" t="n">
        <v>571.45586375</v>
      </c>
      <c r="I45" s="68" t="n">
        <v>120.381</v>
      </c>
      <c r="J45" s="88" t="s">
        <v>0</v>
      </c>
      <c r="K45" s="88" t="s">
        <v>0</v>
      </c>
      <c r="L45" s="88" t="n">
        <v>0.486013350000007</v>
      </c>
      <c r="M45" s="88" t="n">
        <v>32.94114125</v>
      </c>
      <c r="N45" s="88" t="n">
        <v>21.70414125</v>
      </c>
      <c r="O45" s="88" t="s">
        <v>0</v>
      </c>
      <c r="P45" s="88" t="n">
        <v>11.237</v>
      </c>
      <c r="Q45" s="89" t="s">
        <v>0</v>
      </c>
      <c r="R45" s="89" t="s">
        <v>0</v>
      </c>
      <c r="S45" s="89" t="n">
        <v>-125.26943371</v>
      </c>
      <c r="T45" s="89" t="n">
        <v>-366.77444101</v>
      </c>
      <c r="U45" s="89" t="s">
        <v>0</v>
      </c>
      <c r="V45" s="89" t="n">
        <v>366.77444101</v>
      </c>
      <c r="W45" s="89" t="n">
        <v>366.77444101</v>
      </c>
      <c r="X45" s="89" t="n">
        <v>241.5050073</v>
      </c>
      <c r="Y45" s="89" t="n">
        <v>240.556</v>
      </c>
      <c r="Z45" s="89" t="s">
        <v>1</v>
      </c>
      <c r="AA45" s="89" t="s">
        <v>1</v>
      </c>
      <c r="AB45" s="89" t="n">
        <v>199.672</v>
      </c>
      <c r="AC45" s="89" t="n">
        <v>40.651</v>
      </c>
      <c r="AD45" s="89" t="n">
        <v>0.233000000000004</v>
      </c>
      <c r="AE45" s="90" t="n">
        <v>0.9490073</v>
      </c>
      <c r="AF45" s="89" t="n">
        <v>517.3032119</v>
      </c>
      <c r="AG45" s="89" t="n">
        <v>517.3032119</v>
      </c>
      <c r="AH45" s="89" t="n">
        <v>286.2952119</v>
      </c>
      <c r="AI45" s="73" t="s">
        <v>2</v>
      </c>
      <c r="AJ45" s="73" t="s">
        <v>2</v>
      </c>
      <c r="AK45" s="74" t="s">
        <v>2</v>
      </c>
      <c r="AL45" s="73" t="n">
        <v>2.50088662</v>
      </c>
      <c r="AM45" s="73" t="n">
        <v>140.82207528</v>
      </c>
      <c r="AN45" s="73" t="n">
        <v>142.97225</v>
      </c>
      <c r="AO45" s="73" t="s">
        <v>2</v>
      </c>
      <c r="AP45" s="73" t="n">
        <v>231.008</v>
      </c>
      <c r="AQ45" s="75" t="s">
        <v>2</v>
      </c>
      <c r="AR45" s="73" t="s">
        <v>0</v>
      </c>
      <c r="AS45" s="73" t="s">
        <v>2</v>
      </c>
      <c r="AT45" s="73" t="n">
        <v>94.297</v>
      </c>
      <c r="AU45" s="73" t="n">
        <v>136.711</v>
      </c>
      <c r="AV45" s="74" t="s">
        <v>2</v>
      </c>
      <c r="AW45" s="73" t="n">
        <v>32.8593424</v>
      </c>
      <c r="AX45" s="73" t="n">
        <v>1.71981635</v>
      </c>
      <c r="AY45" s="73" t="n">
        <v>31.13939567</v>
      </c>
      <c r="AZ45" s="62" t="s">
        <v>0</v>
      </c>
      <c r="BA45" s="62" t="s">
        <v>2</v>
      </c>
      <c r="BB45" s="62" t="s">
        <v>2</v>
      </c>
      <c r="BC45" s="62" t="s">
        <v>0</v>
      </c>
      <c r="BD45" s="62" t="s">
        <v>0</v>
      </c>
      <c r="BE45" s="62" t="s">
        <v>0</v>
      </c>
      <c r="BF45" s="62" t="n">
        <v>62.32512399</v>
      </c>
      <c r="BG45" s="62" t="n">
        <v>46.78945941</v>
      </c>
      <c r="BH45" s="62" t="n">
        <v>0.20235574</v>
      </c>
      <c r="BI45" s="62" t="n">
        <v>12.92887965</v>
      </c>
      <c r="BJ45" s="62" t="n">
        <v>1.59842919</v>
      </c>
      <c r="BK45" s="62" t="n">
        <v>0.806</v>
      </c>
      <c r="BL45" s="62" t="n">
        <v>-7.63700054</v>
      </c>
      <c r="BM45" s="62" t="n">
        <v>17.23584145</v>
      </c>
      <c r="BN45" s="62" t="n">
        <v>25.01583723</v>
      </c>
      <c r="BO45" s="65" t="n">
        <v>0.142995240000004</v>
      </c>
    </row>
    <row r="46" s="1" customFormat="true" ht="15" hidden="false" customHeight="true" outlineLevel="0" collapsed="false">
      <c r="C46" s="66" t="str">
        <f aca="false">IF('.'!$B$2=1,'.'!D42,IF('.'!$B$2=2,'.'!E42,IF('.'!$B$2=3,'.'!F42)))</f>
        <v>Shkurt</v>
      </c>
      <c r="D46" s="88" t="n">
        <v>721.42255924</v>
      </c>
      <c r="E46" s="88" t="n">
        <v>755.44588724</v>
      </c>
      <c r="F46" s="88" t="s">
        <v>0</v>
      </c>
      <c r="G46" s="88" t="n">
        <v>75.3657379</v>
      </c>
      <c r="H46" s="88" t="n">
        <v>558.76881836</v>
      </c>
      <c r="I46" s="68" t="n">
        <v>120.828</v>
      </c>
      <c r="J46" s="88" t="s">
        <v>0</v>
      </c>
      <c r="K46" s="88" t="s">
        <v>0</v>
      </c>
      <c r="L46" s="88" t="n">
        <v>0.483330979999892</v>
      </c>
      <c r="M46" s="88" t="n">
        <v>34.023328</v>
      </c>
      <c r="N46" s="88" t="n">
        <v>22.769328</v>
      </c>
      <c r="O46" s="88" t="s">
        <v>0</v>
      </c>
      <c r="P46" s="88" t="n">
        <v>11.254</v>
      </c>
      <c r="Q46" s="89" t="s">
        <v>0</v>
      </c>
      <c r="R46" s="89" t="s">
        <v>0</v>
      </c>
      <c r="S46" s="89" t="n">
        <v>-110.61014232</v>
      </c>
      <c r="T46" s="89" t="n">
        <v>-364.3960781</v>
      </c>
      <c r="U46" s="89" t="s">
        <v>0</v>
      </c>
      <c r="V46" s="89" t="n">
        <v>364.3960781</v>
      </c>
      <c r="W46" s="89" t="n">
        <v>364.3960781</v>
      </c>
      <c r="X46" s="89" t="n">
        <v>253.78593578</v>
      </c>
      <c r="Y46" s="89" t="n">
        <v>252.845</v>
      </c>
      <c r="Z46" s="89" t="s">
        <v>1</v>
      </c>
      <c r="AA46" s="89" t="s">
        <v>1</v>
      </c>
      <c r="AB46" s="89" t="n">
        <v>209.883</v>
      </c>
      <c r="AC46" s="89" t="n">
        <v>42.695</v>
      </c>
      <c r="AD46" s="89" t="n">
        <v>0.266999999999996</v>
      </c>
      <c r="AE46" s="90" t="n">
        <v>0.94093578</v>
      </c>
      <c r="AF46" s="89" t="n">
        <v>521.21170324</v>
      </c>
      <c r="AG46" s="89" t="n">
        <v>521.21170324</v>
      </c>
      <c r="AH46" s="89" t="n">
        <v>281.72770324</v>
      </c>
      <c r="AI46" s="73" t="s">
        <v>2</v>
      </c>
      <c r="AJ46" s="73" t="s">
        <v>2</v>
      </c>
      <c r="AK46" s="74" t="s">
        <v>2</v>
      </c>
      <c r="AL46" s="73" t="n">
        <v>6.30737086</v>
      </c>
      <c r="AM46" s="73" t="n">
        <v>131.00734238</v>
      </c>
      <c r="AN46" s="73" t="n">
        <v>144.41299</v>
      </c>
      <c r="AO46" s="73" t="s">
        <v>2</v>
      </c>
      <c r="AP46" s="73" t="n">
        <v>239.484</v>
      </c>
      <c r="AQ46" s="75" t="s">
        <v>2</v>
      </c>
      <c r="AR46" s="73" t="s">
        <v>0</v>
      </c>
      <c r="AS46" s="73" t="s">
        <v>2</v>
      </c>
      <c r="AT46" s="73" t="n">
        <v>97.739</v>
      </c>
      <c r="AU46" s="73" t="n">
        <v>141.745</v>
      </c>
      <c r="AV46" s="74" t="s">
        <v>2</v>
      </c>
      <c r="AW46" s="73" t="n">
        <v>30.75736549</v>
      </c>
      <c r="AX46" s="73" t="n">
        <v>1.78502216</v>
      </c>
      <c r="AY46" s="73" t="n">
        <v>28.97224285</v>
      </c>
      <c r="AZ46" s="73" t="s">
        <v>0</v>
      </c>
      <c r="BA46" s="73" t="s">
        <v>2</v>
      </c>
      <c r="BB46" s="73" t="s">
        <v>2</v>
      </c>
      <c r="BC46" s="73" t="s">
        <v>0</v>
      </c>
      <c r="BD46" s="73" t="s">
        <v>0</v>
      </c>
      <c r="BE46" s="73" t="s">
        <v>0</v>
      </c>
      <c r="BF46" s="73" t="n">
        <v>63.75255494</v>
      </c>
      <c r="BG46" s="73" t="n">
        <v>47.81345941</v>
      </c>
      <c r="BH46" s="73" t="n">
        <v>0.36411038</v>
      </c>
      <c r="BI46" s="73" t="n">
        <v>12.94641962</v>
      </c>
      <c r="BJ46" s="73" t="n">
        <v>1.57756553</v>
      </c>
      <c r="BK46" s="73" t="n">
        <v>1.051</v>
      </c>
      <c r="BL46" s="73" t="n">
        <v>-4.90923675</v>
      </c>
      <c r="BM46" s="73" t="n">
        <v>15.83950531</v>
      </c>
      <c r="BN46" s="73" t="n">
        <v>21.61354221</v>
      </c>
      <c r="BO46" s="76" t="n">
        <v>0.864800149999995</v>
      </c>
    </row>
    <row r="47" s="1" customFormat="true" ht="15" hidden="false" customHeight="true" outlineLevel="0" collapsed="false">
      <c r="C47" s="66" t="str">
        <f aca="false">IF('.'!$B$2=1,'.'!D43,IF('.'!$B$2=2,'.'!E43,IF('.'!$B$2=3,'.'!F43)))</f>
        <v>Mars</v>
      </c>
      <c r="D47" s="88" t="n">
        <v>704.69936279</v>
      </c>
      <c r="E47" s="88" t="n">
        <v>735.09846923</v>
      </c>
      <c r="F47" s="88" t="s">
        <v>0</v>
      </c>
      <c r="G47" s="88" t="n">
        <v>75.72421097</v>
      </c>
      <c r="H47" s="88" t="n">
        <v>537.95988966</v>
      </c>
      <c r="I47" s="68" t="n">
        <v>120.917</v>
      </c>
      <c r="J47" s="88" t="s">
        <v>0</v>
      </c>
      <c r="K47" s="88" t="s">
        <v>0</v>
      </c>
      <c r="L47" s="88" t="n">
        <v>0.497368600000073</v>
      </c>
      <c r="M47" s="88" t="n">
        <v>30.39910644</v>
      </c>
      <c r="N47" s="88" t="n">
        <v>18.62210644</v>
      </c>
      <c r="O47" s="88" t="s">
        <v>0</v>
      </c>
      <c r="P47" s="88" t="n">
        <v>11.777</v>
      </c>
      <c r="Q47" s="89" t="s">
        <v>0</v>
      </c>
      <c r="R47" s="89" t="s">
        <v>0</v>
      </c>
      <c r="S47" s="89" t="n">
        <v>-68.76438573</v>
      </c>
      <c r="T47" s="89" t="n">
        <v>-337.76013622</v>
      </c>
      <c r="U47" s="89" t="s">
        <v>0</v>
      </c>
      <c r="V47" s="89" t="n">
        <v>337.76013622</v>
      </c>
      <c r="W47" s="89" t="n">
        <v>337.76013622</v>
      </c>
      <c r="X47" s="89" t="n">
        <v>268.99575049</v>
      </c>
      <c r="Y47" s="89" t="n">
        <v>268.063</v>
      </c>
      <c r="Z47" s="89" t="s">
        <v>1</v>
      </c>
      <c r="AA47" s="89" t="s">
        <v>1</v>
      </c>
      <c r="AB47" s="89" t="n">
        <v>220.892</v>
      </c>
      <c r="AC47" s="89" t="n">
        <v>46.936</v>
      </c>
      <c r="AD47" s="89" t="n">
        <v>0.235000000000014</v>
      </c>
      <c r="AE47" s="90" t="n">
        <v>0.93275049</v>
      </c>
      <c r="AF47" s="89" t="n">
        <v>550.57852874</v>
      </c>
      <c r="AG47" s="89" t="n">
        <v>550.57852874</v>
      </c>
      <c r="AH47" s="89" t="n">
        <v>313.01552874</v>
      </c>
      <c r="AI47" s="73" t="s">
        <v>2</v>
      </c>
      <c r="AJ47" s="73" t="s">
        <v>2</v>
      </c>
      <c r="AK47" s="74" t="s">
        <v>2</v>
      </c>
      <c r="AL47" s="73" t="n">
        <v>5.3344537</v>
      </c>
      <c r="AM47" s="73" t="n">
        <v>156.01276504</v>
      </c>
      <c r="AN47" s="73" t="n">
        <v>151.66831</v>
      </c>
      <c r="AO47" s="73" t="s">
        <v>2</v>
      </c>
      <c r="AP47" s="73" t="n">
        <v>237.563</v>
      </c>
      <c r="AQ47" s="75" t="s">
        <v>2</v>
      </c>
      <c r="AR47" s="73" t="s">
        <v>0</v>
      </c>
      <c r="AS47" s="73" t="s">
        <v>2</v>
      </c>
      <c r="AT47" s="73" t="n">
        <v>95.579</v>
      </c>
      <c r="AU47" s="73" t="n">
        <v>141.984</v>
      </c>
      <c r="AV47" s="74" t="s">
        <v>2</v>
      </c>
      <c r="AW47" s="73" t="n">
        <v>30.3772292</v>
      </c>
      <c r="AX47" s="73" t="n">
        <v>1.79037319</v>
      </c>
      <c r="AY47" s="73" t="n">
        <v>28.58678545</v>
      </c>
      <c r="AZ47" s="73" t="s">
        <v>0</v>
      </c>
      <c r="BA47" s="73" t="s">
        <v>2</v>
      </c>
      <c r="BB47" s="73" t="s">
        <v>2</v>
      </c>
      <c r="BC47" s="73" t="s">
        <v>0</v>
      </c>
      <c r="BD47" s="73" t="s">
        <v>0</v>
      </c>
      <c r="BE47" s="73" t="s">
        <v>0</v>
      </c>
      <c r="BF47" s="73" t="n">
        <v>64.18119283</v>
      </c>
      <c r="BG47" s="73" t="n">
        <v>48.95075941</v>
      </c>
      <c r="BH47" s="73" t="n">
        <v>-1.27798802</v>
      </c>
      <c r="BI47" s="73" t="n">
        <v>12.42271962</v>
      </c>
      <c r="BJ47" s="73" t="n">
        <v>1.55670182</v>
      </c>
      <c r="BK47" s="73" t="n">
        <v>2.529</v>
      </c>
      <c r="BL47" s="73" t="n">
        <v>-9.20239371</v>
      </c>
      <c r="BM47" s="73" t="n">
        <v>16.66660132</v>
      </c>
      <c r="BN47" s="73" t="n">
        <v>26.1072471</v>
      </c>
      <c r="BO47" s="76" t="n">
        <v>0.238252070000002</v>
      </c>
    </row>
    <row r="48" s="1" customFormat="true" ht="15" hidden="false" customHeight="true" outlineLevel="0" collapsed="false">
      <c r="C48" s="66" t="str">
        <f aca="false">IF('.'!$B$2=1,'.'!D44,IF('.'!$B$2=2,'.'!E44,IF('.'!$B$2=3,'.'!F44)))</f>
        <v>Prill</v>
      </c>
      <c r="D48" s="88" t="n">
        <v>682.82281198</v>
      </c>
      <c r="E48" s="88" t="n">
        <v>730.23817359</v>
      </c>
      <c r="F48" s="88" t="s">
        <v>0</v>
      </c>
      <c r="G48" s="88" t="n">
        <v>86.4029952</v>
      </c>
      <c r="H48" s="88" t="n">
        <v>522.36537561</v>
      </c>
      <c r="I48" s="68" t="n">
        <v>121.056</v>
      </c>
      <c r="J48" s="88" t="s">
        <v>0</v>
      </c>
      <c r="K48" s="88" t="s">
        <v>0</v>
      </c>
      <c r="L48" s="88" t="n">
        <v>0.413802779999969</v>
      </c>
      <c r="M48" s="88" t="n">
        <v>47.41536161</v>
      </c>
      <c r="N48" s="88" t="n">
        <v>34.42136161</v>
      </c>
      <c r="O48" s="88" t="s">
        <v>0</v>
      </c>
      <c r="P48" s="88" t="n">
        <v>12.994</v>
      </c>
      <c r="Q48" s="89" t="s">
        <v>0</v>
      </c>
      <c r="R48" s="89" t="s">
        <v>0</v>
      </c>
      <c r="S48" s="89" t="n">
        <v>-56.41494087</v>
      </c>
      <c r="T48" s="89" t="n">
        <v>-338.30947531</v>
      </c>
      <c r="U48" s="89" t="s">
        <v>0</v>
      </c>
      <c r="V48" s="89" t="n">
        <v>338.30947531</v>
      </c>
      <c r="W48" s="89" t="n">
        <v>338.30947531</v>
      </c>
      <c r="X48" s="89" t="n">
        <v>281.89453444</v>
      </c>
      <c r="Y48" s="89" t="n">
        <v>280.969</v>
      </c>
      <c r="Z48" s="89" t="s">
        <v>1</v>
      </c>
      <c r="AA48" s="89" t="s">
        <v>1</v>
      </c>
      <c r="AB48" s="89" t="n">
        <v>213.261</v>
      </c>
      <c r="AC48" s="89" t="n">
        <v>67.446</v>
      </c>
      <c r="AD48" s="89" t="n">
        <v>0.262</v>
      </c>
      <c r="AE48" s="90" t="n">
        <v>0.92553444</v>
      </c>
      <c r="AF48" s="89" t="n">
        <v>532.71503745</v>
      </c>
      <c r="AG48" s="89" t="n">
        <v>532.71503745</v>
      </c>
      <c r="AH48" s="89" t="n">
        <v>293.95303745</v>
      </c>
      <c r="AI48" s="73" t="s">
        <v>2</v>
      </c>
      <c r="AJ48" s="73" t="s">
        <v>2</v>
      </c>
      <c r="AK48" s="74" t="s">
        <v>2</v>
      </c>
      <c r="AL48" s="73" t="n">
        <v>6.968949</v>
      </c>
      <c r="AM48" s="73" t="n">
        <v>143.42278845</v>
      </c>
      <c r="AN48" s="73" t="n">
        <v>143.5613</v>
      </c>
      <c r="AO48" s="73" t="s">
        <v>2</v>
      </c>
      <c r="AP48" s="73" t="n">
        <v>238.762</v>
      </c>
      <c r="AQ48" s="75" t="s">
        <v>2</v>
      </c>
      <c r="AR48" s="73" t="s">
        <v>0</v>
      </c>
      <c r="AS48" s="73" t="s">
        <v>2</v>
      </c>
      <c r="AT48" s="73" t="n">
        <v>97.999</v>
      </c>
      <c r="AU48" s="73" t="n">
        <v>140.763</v>
      </c>
      <c r="AV48" s="74" t="s">
        <v>2</v>
      </c>
      <c r="AW48" s="73" t="n">
        <v>32.77308854</v>
      </c>
      <c r="AX48" s="73" t="n">
        <v>1.79567912</v>
      </c>
      <c r="AY48" s="73" t="n">
        <v>30.9773688</v>
      </c>
      <c r="AZ48" s="73" t="s">
        <v>0</v>
      </c>
      <c r="BA48" s="73" t="s">
        <v>2</v>
      </c>
      <c r="BB48" s="73" t="s">
        <v>2</v>
      </c>
      <c r="BC48" s="73" t="s">
        <v>0</v>
      </c>
      <c r="BD48" s="73" t="s">
        <v>0</v>
      </c>
      <c r="BE48" s="73" t="s">
        <v>0</v>
      </c>
      <c r="BF48" s="73" t="n">
        <v>71.07267981</v>
      </c>
      <c r="BG48" s="73" t="n">
        <v>55.42345941</v>
      </c>
      <c r="BH48" s="73" t="n">
        <v>-1.75303736</v>
      </c>
      <c r="BI48" s="73" t="n">
        <v>12.61441962</v>
      </c>
      <c r="BJ48" s="73" t="n">
        <v>1.53583814</v>
      </c>
      <c r="BK48" s="73" t="n">
        <v>3.252</v>
      </c>
      <c r="BL48" s="73" t="n">
        <v>-10.15095469</v>
      </c>
      <c r="BM48" s="73" t="n">
        <v>18.5967525</v>
      </c>
      <c r="BN48" s="73" t="n">
        <v>28.62595211</v>
      </c>
      <c r="BO48" s="76" t="n">
        <v>-0.121755080000003</v>
      </c>
    </row>
    <row r="49" s="1" customFormat="true" ht="15" hidden="false" customHeight="true" outlineLevel="0" collapsed="false">
      <c r="C49" s="66" t="str">
        <f aca="false">IF('.'!$B$2=1,'.'!D45,IF('.'!$B$2=2,'.'!E45,IF('.'!$B$2=3,'.'!F45)))</f>
        <v>Maj</v>
      </c>
      <c r="D49" s="88" t="n">
        <v>688.98736228</v>
      </c>
      <c r="E49" s="88" t="n">
        <v>721.53324509</v>
      </c>
      <c r="F49" s="88" t="s">
        <v>0</v>
      </c>
      <c r="G49" s="88" t="n">
        <v>86.06993966</v>
      </c>
      <c r="H49" s="88" t="n">
        <v>514.72651052</v>
      </c>
      <c r="I49" s="68" t="n">
        <v>120.299</v>
      </c>
      <c r="J49" s="88" t="s">
        <v>0</v>
      </c>
      <c r="K49" s="88" t="s">
        <v>0</v>
      </c>
      <c r="L49" s="88" t="n">
        <v>0.437794910000093</v>
      </c>
      <c r="M49" s="88" t="n">
        <v>32.54588281</v>
      </c>
      <c r="N49" s="88" t="n">
        <v>20.62788281</v>
      </c>
      <c r="O49" s="88" t="s">
        <v>0</v>
      </c>
      <c r="P49" s="88" t="n">
        <v>11.918</v>
      </c>
      <c r="Q49" s="89" t="s">
        <v>0</v>
      </c>
      <c r="R49" s="89" t="s">
        <v>0</v>
      </c>
      <c r="S49" s="89" t="n">
        <v>-35.0317570799999</v>
      </c>
      <c r="T49" s="89" t="n">
        <v>-333.49357071</v>
      </c>
      <c r="U49" s="89" t="s">
        <v>0</v>
      </c>
      <c r="V49" s="89" t="n">
        <v>333.49357071</v>
      </c>
      <c r="W49" s="89" t="n">
        <v>333.49357071</v>
      </c>
      <c r="X49" s="89" t="n">
        <v>298.46181363</v>
      </c>
      <c r="Y49" s="89" t="n">
        <v>297.544</v>
      </c>
      <c r="Z49" s="89" t="s">
        <v>1</v>
      </c>
      <c r="AA49" s="89" t="s">
        <v>1</v>
      </c>
      <c r="AB49" s="89" t="n">
        <v>236.998</v>
      </c>
      <c r="AC49" s="89" t="n">
        <v>60.026</v>
      </c>
      <c r="AD49" s="89" t="n">
        <v>0.519999999999982</v>
      </c>
      <c r="AE49" s="90" t="n">
        <v>0.91781363</v>
      </c>
      <c r="AF49" s="89" t="n">
        <v>555.73498732</v>
      </c>
      <c r="AG49" s="89" t="n">
        <v>555.73498732</v>
      </c>
      <c r="AH49" s="89" t="n">
        <v>303.40798732</v>
      </c>
      <c r="AI49" s="73" t="s">
        <v>2</v>
      </c>
      <c r="AJ49" s="73" t="s">
        <v>2</v>
      </c>
      <c r="AK49" s="74" t="s">
        <v>2</v>
      </c>
      <c r="AL49" s="73" t="n">
        <v>7.27945759</v>
      </c>
      <c r="AM49" s="73" t="n">
        <v>141.45322973</v>
      </c>
      <c r="AN49" s="73" t="n">
        <v>154.6753</v>
      </c>
      <c r="AO49" s="73" t="s">
        <v>2</v>
      </c>
      <c r="AP49" s="73" t="n">
        <v>252.327</v>
      </c>
      <c r="AQ49" s="75" t="s">
        <v>2</v>
      </c>
      <c r="AR49" s="73" t="s">
        <v>0</v>
      </c>
      <c r="AS49" s="73" t="s">
        <v>2</v>
      </c>
      <c r="AT49" s="73" t="n">
        <v>108.932</v>
      </c>
      <c r="AU49" s="73" t="n">
        <v>143.395</v>
      </c>
      <c r="AV49" s="74" t="s">
        <v>2</v>
      </c>
      <c r="AW49" s="73" t="n">
        <v>33.22818243</v>
      </c>
      <c r="AX49" s="73" t="n">
        <v>1.80103935</v>
      </c>
      <c r="AY49" s="73" t="n">
        <v>31.42713242</v>
      </c>
      <c r="AZ49" s="73" t="s">
        <v>0</v>
      </c>
      <c r="BA49" s="73" t="s">
        <v>2</v>
      </c>
      <c r="BB49" s="73" t="s">
        <v>2</v>
      </c>
      <c r="BC49" s="73" t="s">
        <v>0</v>
      </c>
      <c r="BD49" s="73" t="s">
        <v>0</v>
      </c>
      <c r="BE49" s="73" t="s">
        <v>0</v>
      </c>
      <c r="BF49" s="73" t="n">
        <v>72.5377493</v>
      </c>
      <c r="BG49" s="73" t="n">
        <v>55.47245941</v>
      </c>
      <c r="BH49" s="73" t="n">
        <v>-1.59710422</v>
      </c>
      <c r="BI49" s="73" t="n">
        <v>12.61441962</v>
      </c>
      <c r="BJ49" s="73" t="n">
        <v>1.51497449</v>
      </c>
      <c r="BK49" s="73" t="n">
        <v>4.533</v>
      </c>
      <c r="BL49" s="73" t="n">
        <v>-7.54533385</v>
      </c>
      <c r="BM49" s="73" t="n">
        <v>20.123758</v>
      </c>
      <c r="BN49" s="73" t="n">
        <v>27.389282</v>
      </c>
      <c r="BO49" s="76" t="n">
        <v>-0.279809850000005</v>
      </c>
    </row>
    <row r="50" s="1" customFormat="true" ht="15" hidden="false" customHeight="true" outlineLevel="0" collapsed="false">
      <c r="C50" s="66" t="str">
        <f aca="false">IF('.'!$B$2=1,'.'!D46,IF('.'!$B$2=2,'.'!E46,IF('.'!$B$2=3,'.'!F46)))</f>
        <v>Qershor</v>
      </c>
      <c r="D50" s="88" t="n">
        <v>701.530398319146</v>
      </c>
      <c r="E50" s="88" t="n">
        <v>716.88014151</v>
      </c>
      <c r="F50" s="88" t="s">
        <v>0</v>
      </c>
      <c r="G50" s="88" t="n">
        <v>86.23394098</v>
      </c>
      <c r="H50" s="88" t="n">
        <v>508.34572369</v>
      </c>
      <c r="I50" s="68" t="n">
        <v>115.7130973</v>
      </c>
      <c r="J50" s="88" t="s">
        <v>0</v>
      </c>
      <c r="K50" s="88" t="n">
        <v>6.11490805</v>
      </c>
      <c r="L50" s="88" t="n">
        <v>0.47247149</v>
      </c>
      <c r="M50" s="88" t="n">
        <v>15.349743190854</v>
      </c>
      <c r="N50" s="88" t="n">
        <v>3.273346010854</v>
      </c>
      <c r="O50" s="88" t="s">
        <v>0</v>
      </c>
      <c r="P50" s="88" t="n">
        <v>11.74539718</v>
      </c>
      <c r="Q50" s="91" t="s">
        <v>0</v>
      </c>
      <c r="R50" s="91" t="n">
        <v>0.331</v>
      </c>
      <c r="S50" s="91" t="n">
        <v>-21.9759059700001</v>
      </c>
      <c r="T50" s="91" t="n">
        <v>-336.56991136</v>
      </c>
      <c r="U50" s="91" t="s">
        <v>0</v>
      </c>
      <c r="V50" s="91" t="n">
        <v>336.56991136</v>
      </c>
      <c r="W50" s="91" t="n">
        <v>336.56991136</v>
      </c>
      <c r="X50" s="91" t="n">
        <v>314.59400539</v>
      </c>
      <c r="Y50" s="91" t="n">
        <v>313.68435607</v>
      </c>
      <c r="Z50" s="91" t="s">
        <v>1</v>
      </c>
      <c r="AA50" s="91" t="s">
        <v>1</v>
      </c>
      <c r="AB50" s="91" t="n">
        <v>248.94992162</v>
      </c>
      <c r="AC50" s="91" t="n">
        <v>64.73443445</v>
      </c>
      <c r="AD50" s="89" t="s">
        <v>0</v>
      </c>
      <c r="AE50" s="92" t="n">
        <v>0.90964932</v>
      </c>
      <c r="AF50" s="91" t="n">
        <v>611.597530368851</v>
      </c>
      <c r="AG50" s="91" t="n">
        <v>611.572349648851</v>
      </c>
      <c r="AH50" s="91" t="n">
        <v>317.985579615094</v>
      </c>
      <c r="AI50" s="73" t="n">
        <v>25.54065943</v>
      </c>
      <c r="AJ50" s="73" t="n">
        <v>3.0656541</v>
      </c>
      <c r="AK50" s="74" t="s">
        <v>2</v>
      </c>
      <c r="AL50" s="73" t="n">
        <v>59.52277016</v>
      </c>
      <c r="AM50" s="73" t="n">
        <v>88.1787217428014</v>
      </c>
      <c r="AN50" s="73" t="n">
        <v>128.130204162292</v>
      </c>
      <c r="AO50" s="73" t="n">
        <v>13.54757002</v>
      </c>
      <c r="AP50" s="73" t="n">
        <v>293.586770033757</v>
      </c>
      <c r="AQ50" s="75" t="n">
        <v>11.1964</v>
      </c>
      <c r="AR50" s="73" t="s">
        <v>0</v>
      </c>
      <c r="AS50" s="73" t="n">
        <v>94.84625</v>
      </c>
      <c r="AT50" s="73" t="n">
        <v>13.0895511093537</v>
      </c>
      <c r="AU50" s="73" t="n">
        <v>174.454568924404</v>
      </c>
      <c r="AV50" s="74" t="s">
        <v>2</v>
      </c>
      <c r="AW50" s="73" t="s">
        <v>0</v>
      </c>
      <c r="AX50" s="73" t="s">
        <v>0</v>
      </c>
      <c r="AY50" s="73" t="s">
        <v>0</v>
      </c>
      <c r="AZ50" s="73" t="s">
        <v>0</v>
      </c>
      <c r="BA50" s="73" t="s">
        <v>2</v>
      </c>
      <c r="BB50" s="73" t="s">
        <v>2</v>
      </c>
      <c r="BC50" s="73" t="n">
        <v>5.112365692</v>
      </c>
      <c r="BD50" s="73" t="n">
        <v>3.65168978</v>
      </c>
      <c r="BE50" s="73" t="n">
        <v>1.460675912</v>
      </c>
      <c r="BF50" s="73" t="n">
        <v>74.79720633</v>
      </c>
      <c r="BG50" s="73" t="n">
        <v>56.80545941</v>
      </c>
      <c r="BH50" s="73" t="n">
        <v>-0.24535769</v>
      </c>
      <c r="BI50" s="73" t="n">
        <v>13.1577115</v>
      </c>
      <c r="BJ50" s="73" t="n">
        <v>1.49411082</v>
      </c>
      <c r="BK50" s="73" t="n">
        <v>3.58528229</v>
      </c>
      <c r="BL50" s="73" t="n">
        <v>-10.4915235585</v>
      </c>
      <c r="BM50" s="73" t="n">
        <v>21.8190017415</v>
      </c>
      <c r="BN50" s="73" t="n">
        <v>32.28439014</v>
      </c>
      <c r="BO50" s="76" t="n">
        <v>-0.0261351599999989</v>
      </c>
    </row>
    <row r="51" s="1" customFormat="true" ht="15" hidden="false" customHeight="true" outlineLevel="0" collapsed="false">
      <c r="C51" s="66" t="str">
        <f aca="false">IF('.'!$B$2=1,'.'!D48,IF('.'!$B$2=2,'.'!E48,IF('.'!$B$2=3,'.'!F48)))</f>
        <v>Korrik</v>
      </c>
      <c r="D51" s="89" t="n">
        <v>708.14027613458</v>
      </c>
      <c r="E51" s="89" t="n">
        <v>720.97415337</v>
      </c>
      <c r="F51" s="89" t="s">
        <v>0</v>
      </c>
      <c r="G51" s="89" t="n">
        <v>94.39686356</v>
      </c>
      <c r="H51" s="89" t="n">
        <v>498.83363946</v>
      </c>
      <c r="I51" s="89" t="n">
        <v>119.58114344</v>
      </c>
      <c r="J51" s="89" t="s">
        <v>0</v>
      </c>
      <c r="K51" s="89" t="n">
        <v>7.71271174</v>
      </c>
      <c r="L51" s="88" t="n">
        <v>0.44979517</v>
      </c>
      <c r="M51" s="89" t="n">
        <v>12.83387723542</v>
      </c>
      <c r="N51" s="89" t="n">
        <v>0.86548005542</v>
      </c>
      <c r="O51" s="89" t="s">
        <v>0</v>
      </c>
      <c r="P51" s="89" t="n">
        <v>11.29639718</v>
      </c>
      <c r="Q51" s="91" t="s">
        <v>0</v>
      </c>
      <c r="R51" s="91" t="n">
        <v>0.671999999999999</v>
      </c>
      <c r="S51" s="91" t="n">
        <v>7.92559406000004</v>
      </c>
      <c r="T51" s="91" t="n">
        <v>-320.92583026</v>
      </c>
      <c r="U51" s="91" t="s">
        <v>0</v>
      </c>
      <c r="V51" s="91" t="n">
        <v>320.92583026</v>
      </c>
      <c r="W51" s="91" t="n">
        <v>320.92583026</v>
      </c>
      <c r="X51" s="91" t="n">
        <v>328.85142432</v>
      </c>
      <c r="Y51" s="91" t="n">
        <v>327.95038734</v>
      </c>
      <c r="Z51" s="91" t="s">
        <v>1</v>
      </c>
      <c r="AA51" s="91" t="s">
        <v>1</v>
      </c>
      <c r="AB51" s="91" t="n">
        <v>257.90820431</v>
      </c>
      <c r="AC51" s="91" t="n">
        <v>70.04218303</v>
      </c>
      <c r="AD51" s="89" t="s">
        <v>0</v>
      </c>
      <c r="AE51" s="92" t="n">
        <v>0.90103698</v>
      </c>
      <c r="AF51" s="91" t="n">
        <v>643.362782932408</v>
      </c>
      <c r="AG51" s="91" t="n">
        <v>643.337632052408</v>
      </c>
      <c r="AH51" s="91" t="n">
        <v>328.300000566446</v>
      </c>
      <c r="AI51" s="73" t="n">
        <v>21.26196139</v>
      </c>
      <c r="AJ51" s="73" t="n">
        <v>3.26783216</v>
      </c>
      <c r="AK51" s="74" t="s">
        <v>2</v>
      </c>
      <c r="AL51" s="73" t="n">
        <v>55.23762483</v>
      </c>
      <c r="AM51" s="73" t="n">
        <v>96.05533994374</v>
      </c>
      <c r="AN51" s="73" t="n">
        <v>136.803144662706</v>
      </c>
      <c r="AO51" s="73" t="n">
        <v>15.67409758</v>
      </c>
      <c r="AP51" s="73" t="n">
        <v>315.037631485962</v>
      </c>
      <c r="AQ51" s="75" t="n">
        <v>18.18634687</v>
      </c>
      <c r="AR51" s="73" t="s">
        <v>0</v>
      </c>
      <c r="AS51" s="73" t="n">
        <v>96.859</v>
      </c>
      <c r="AT51" s="73" t="n">
        <v>16.56103</v>
      </c>
      <c r="AU51" s="73" t="n">
        <v>183.431254615962</v>
      </c>
      <c r="AV51" s="74" t="s">
        <v>2</v>
      </c>
      <c r="AW51" s="73" t="s">
        <v>0</v>
      </c>
      <c r="AX51" s="73" t="s">
        <v>0</v>
      </c>
      <c r="AY51" s="73" t="s">
        <v>0</v>
      </c>
      <c r="AZ51" s="73" t="s">
        <v>0</v>
      </c>
      <c r="BA51" s="73" t="s">
        <v>2</v>
      </c>
      <c r="BB51" s="73" t="s">
        <v>2</v>
      </c>
      <c r="BC51" s="73" t="n">
        <v>4.669799736</v>
      </c>
      <c r="BD51" s="73" t="n">
        <v>3.33557124</v>
      </c>
      <c r="BE51" s="73" t="n">
        <v>1.334228496</v>
      </c>
      <c r="BF51" s="73" t="n">
        <v>76.99724259</v>
      </c>
      <c r="BG51" s="73" t="n">
        <v>65.734</v>
      </c>
      <c r="BH51" s="73" t="n">
        <v>0.1944627</v>
      </c>
      <c r="BI51" s="73" t="n">
        <v>5.43317091</v>
      </c>
      <c r="BJ51" s="73" t="n">
        <v>1.47324712</v>
      </c>
      <c r="BK51" s="73" t="n">
        <v>4.16236186</v>
      </c>
      <c r="BL51" s="73" t="n">
        <v>-7.62969075999999</v>
      </c>
      <c r="BM51" s="73" t="n">
        <v>24.00982479</v>
      </c>
      <c r="BN51" s="73" t="n">
        <v>33.81611194</v>
      </c>
      <c r="BO51" s="76" t="n">
        <v>2.17659639000001</v>
      </c>
    </row>
    <row r="52" s="1" customFormat="true" ht="15" hidden="false" customHeight="true" outlineLevel="0" collapsed="false">
      <c r="C52" s="66" t="str">
        <f aca="false">IF('.'!$B$2=1,'.'!D49,IF('.'!$B$2=2,'.'!E49,IF('.'!$B$2=3,'.'!F49)))</f>
        <v>Gusht</v>
      </c>
      <c r="D52" s="89" t="n">
        <v>723.600149306686</v>
      </c>
      <c r="E52" s="89" t="n">
        <v>742.42486926</v>
      </c>
      <c r="F52" s="89" t="s">
        <v>0</v>
      </c>
      <c r="G52" s="89" t="n">
        <v>98.51913058</v>
      </c>
      <c r="H52" s="89" t="n">
        <v>503.09888104</v>
      </c>
      <c r="I52" s="89" t="n">
        <v>134.1748774</v>
      </c>
      <c r="J52" s="89" t="s">
        <v>0</v>
      </c>
      <c r="K52" s="89" t="n">
        <v>6.28004705</v>
      </c>
      <c r="L52" s="88" t="n">
        <v>0.35193319</v>
      </c>
      <c r="M52" s="89" t="n">
        <v>18.8247199533143</v>
      </c>
      <c r="N52" s="89" t="n">
        <v>7.04363327331434</v>
      </c>
      <c r="O52" s="89" t="s">
        <v>0</v>
      </c>
      <c r="P52" s="89" t="n">
        <v>11.38608668</v>
      </c>
      <c r="Q52" s="91" t="s">
        <v>0</v>
      </c>
      <c r="R52" s="91" t="n">
        <v>0.395</v>
      </c>
      <c r="S52" s="91" t="n">
        <v>0.634674700000005</v>
      </c>
      <c r="T52" s="91" t="n">
        <v>-336.29650528</v>
      </c>
      <c r="U52" s="91" t="s">
        <v>0</v>
      </c>
      <c r="V52" s="91" t="n">
        <v>336.29650528</v>
      </c>
      <c r="W52" s="91" t="n">
        <v>336.29650528</v>
      </c>
      <c r="X52" s="91" t="n">
        <v>336.93117998</v>
      </c>
      <c r="Y52" s="91" t="n">
        <v>335.983355</v>
      </c>
      <c r="Z52" s="91" t="s">
        <v>1</v>
      </c>
      <c r="AA52" s="91" t="s">
        <v>1</v>
      </c>
      <c r="AB52" s="91" t="n">
        <v>262.95149633</v>
      </c>
      <c r="AC52" s="91" t="n">
        <v>73.03185867</v>
      </c>
      <c r="AD52" s="89" t="s">
        <v>0</v>
      </c>
      <c r="AE52" s="92" t="n">
        <v>0.94782498</v>
      </c>
      <c r="AF52" s="91" t="n">
        <v>652.091895553832</v>
      </c>
      <c r="AG52" s="91" t="n">
        <v>652.066774553832</v>
      </c>
      <c r="AH52" s="91" t="n">
        <v>326.164840678991</v>
      </c>
      <c r="AI52" s="73" t="n">
        <v>23.85157039</v>
      </c>
      <c r="AJ52" s="73" t="n">
        <v>4.67130647</v>
      </c>
      <c r="AK52" s="74" t="s">
        <v>2</v>
      </c>
      <c r="AL52" s="73" t="n">
        <v>61.8191546</v>
      </c>
      <c r="AM52" s="73" t="n">
        <v>61.6312112187301</v>
      </c>
      <c r="AN52" s="73" t="n">
        <v>160.115558350261</v>
      </c>
      <c r="AO52" s="73" t="n">
        <v>14.07603965</v>
      </c>
      <c r="AP52" s="73" t="n">
        <v>325.901933874841</v>
      </c>
      <c r="AQ52" s="75" t="n">
        <v>17.32829279</v>
      </c>
      <c r="AR52" s="73" t="s">
        <v>0</v>
      </c>
      <c r="AS52" s="73" t="n">
        <v>102.756</v>
      </c>
      <c r="AT52" s="73" t="n">
        <v>16.8057525648584</v>
      </c>
      <c r="AU52" s="73" t="n">
        <v>189.011888519983</v>
      </c>
      <c r="AV52" s="74" t="s">
        <v>2</v>
      </c>
      <c r="AW52" s="73" t="s">
        <v>0</v>
      </c>
      <c r="AX52" s="73" t="s">
        <v>0</v>
      </c>
      <c r="AY52" s="73" t="s">
        <v>0</v>
      </c>
      <c r="AZ52" s="73" t="s">
        <v>0</v>
      </c>
      <c r="BA52" s="73" t="s">
        <v>2</v>
      </c>
      <c r="BB52" s="73" t="s">
        <v>2</v>
      </c>
      <c r="BC52" s="73" t="n">
        <v>9.862821766</v>
      </c>
      <c r="BD52" s="73" t="n">
        <v>7.04487269</v>
      </c>
      <c r="BE52" s="73" t="n">
        <v>2.817949076</v>
      </c>
      <c r="BF52" s="73" t="n">
        <v>79.35854662</v>
      </c>
      <c r="BG52" s="73" t="n">
        <v>65.734</v>
      </c>
      <c r="BH52" s="73" t="n">
        <v>1.37919423</v>
      </c>
      <c r="BI52" s="73" t="n">
        <v>5.27317091</v>
      </c>
      <c r="BJ52" s="73" t="n">
        <v>1.4523835</v>
      </c>
      <c r="BK52" s="73" t="n">
        <v>5.51979798</v>
      </c>
      <c r="BL52" s="73" t="n">
        <v>-14.2608725923</v>
      </c>
      <c r="BM52" s="73" t="n">
        <v>18.1239048977</v>
      </c>
      <c r="BN52" s="73" t="n">
        <v>32.80241677</v>
      </c>
      <c r="BO52" s="76" t="n">
        <v>0.417639279999996</v>
      </c>
    </row>
    <row r="53" s="1" customFormat="true" ht="15" hidden="false" customHeight="true" outlineLevel="0" collapsed="false">
      <c r="C53" s="66" t="str">
        <f aca="false">IF('.'!$B$2=1,'.'!D50,IF('.'!$B$2=2,'.'!E50,IF('.'!$B$2=3,'.'!F50)))</f>
        <v>Shtator</v>
      </c>
      <c r="D53" s="89" t="n">
        <v>725.589298320079</v>
      </c>
      <c r="E53" s="89" t="n">
        <v>746.38024057</v>
      </c>
      <c r="F53" s="89" t="s">
        <v>0</v>
      </c>
      <c r="G53" s="89" t="n">
        <v>73.63130427</v>
      </c>
      <c r="H53" s="89" t="n">
        <v>522.53884964</v>
      </c>
      <c r="I53" s="89" t="n">
        <v>141.52038752</v>
      </c>
      <c r="J53" s="89" t="s">
        <v>0</v>
      </c>
      <c r="K53" s="89" t="n">
        <v>8.298425</v>
      </c>
      <c r="L53" s="88" t="n">
        <v>0.39127414</v>
      </c>
      <c r="M53" s="89" t="n">
        <v>20.790942249921</v>
      </c>
      <c r="N53" s="89" t="n">
        <v>8.83986037992102</v>
      </c>
      <c r="O53" s="89" t="s">
        <v>0</v>
      </c>
      <c r="P53" s="89" t="n">
        <v>11.95108187</v>
      </c>
      <c r="Q53" s="91" t="s">
        <v>0</v>
      </c>
      <c r="R53" s="91" t="s">
        <v>1</v>
      </c>
      <c r="S53" s="91" t="n">
        <v>19.7566024</v>
      </c>
      <c r="T53" s="91" t="n">
        <v>-330.41847061</v>
      </c>
      <c r="U53" s="91" t="s">
        <v>0</v>
      </c>
      <c r="V53" s="91" t="n">
        <v>330.41847061</v>
      </c>
      <c r="W53" s="91" t="n">
        <v>330.41847061</v>
      </c>
      <c r="X53" s="91" t="n">
        <v>350.17507301</v>
      </c>
      <c r="Y53" s="91" t="n">
        <v>350.09374486</v>
      </c>
      <c r="Z53" s="91" t="s">
        <v>1</v>
      </c>
      <c r="AA53" s="91" t="s">
        <v>1</v>
      </c>
      <c r="AB53" s="91" t="n">
        <v>273.4675482</v>
      </c>
      <c r="AC53" s="91" t="n">
        <v>76.62619666</v>
      </c>
      <c r="AD53" s="89" t="s">
        <v>0</v>
      </c>
      <c r="AE53" s="92" t="n">
        <v>0.08132815</v>
      </c>
      <c r="AF53" s="91" t="n">
        <v>665.436926412798</v>
      </c>
      <c r="AG53" s="91" t="n">
        <v>665.403220312798</v>
      </c>
      <c r="AH53" s="91" t="n">
        <v>321.027189439301</v>
      </c>
      <c r="AI53" s="73" t="n">
        <v>25.48573788</v>
      </c>
      <c r="AJ53" s="73" t="n">
        <v>4.44137977</v>
      </c>
      <c r="AK53" s="74" t="s">
        <v>2</v>
      </c>
      <c r="AL53" s="73" t="n">
        <v>64.26198793</v>
      </c>
      <c r="AM53" s="73" t="n">
        <v>54.9353009742235</v>
      </c>
      <c r="AN53" s="73" t="n">
        <v>157.701991125078</v>
      </c>
      <c r="AO53" s="73" t="n">
        <v>14.20079176</v>
      </c>
      <c r="AP53" s="73" t="n">
        <v>344.376030873497</v>
      </c>
      <c r="AQ53" s="75" t="n">
        <v>16.35567385</v>
      </c>
      <c r="AR53" s="73" t="s">
        <v>0</v>
      </c>
      <c r="AS53" s="73" t="n">
        <v>106.16594</v>
      </c>
      <c r="AT53" s="73" t="n">
        <v>23.5628490737368</v>
      </c>
      <c r="AU53" s="73" t="n">
        <v>198.29156794976</v>
      </c>
      <c r="AV53" s="74" t="s">
        <v>2</v>
      </c>
      <c r="AW53" s="73" t="s">
        <v>0</v>
      </c>
      <c r="AX53" s="73" t="s">
        <v>0</v>
      </c>
      <c r="AY53" s="73" t="s">
        <v>0</v>
      </c>
      <c r="AZ53" s="73" t="s">
        <v>0</v>
      </c>
      <c r="BA53" s="73" t="s">
        <v>2</v>
      </c>
      <c r="BB53" s="73" t="s">
        <v>2</v>
      </c>
      <c r="BC53" s="73" t="n">
        <v>5.236849772</v>
      </c>
      <c r="BD53" s="73" t="n">
        <v>3.74060698</v>
      </c>
      <c r="BE53" s="73" t="n">
        <v>1.496242792</v>
      </c>
      <c r="BF53" s="73" t="n">
        <v>80.54790696</v>
      </c>
      <c r="BG53" s="73" t="n">
        <v>66.51</v>
      </c>
      <c r="BH53" s="73" t="n">
        <v>1.69590768</v>
      </c>
      <c r="BI53" s="73" t="n">
        <v>5.27317091</v>
      </c>
      <c r="BJ53" s="73" t="n">
        <v>0.53151977</v>
      </c>
      <c r="BK53" s="73" t="n">
        <v>6.5373086</v>
      </c>
      <c r="BL53" s="73" t="n">
        <v>-4.37947109</v>
      </c>
      <c r="BM53" s="73" t="n">
        <v>21.72306024</v>
      </c>
      <c r="BN53" s="73" t="n">
        <v>26.7550187</v>
      </c>
      <c r="BO53" s="76" t="n">
        <v>0.652487369999998</v>
      </c>
    </row>
    <row r="54" s="1" customFormat="true" ht="15" hidden="false" customHeight="true" outlineLevel="0" collapsed="false">
      <c r="C54" s="66" t="str">
        <f aca="false">IF('.'!$B$2=1,'.'!D51,IF('.'!$B$2=2,'.'!E51,IF('.'!$B$2=3,'.'!F51)))</f>
        <v>Tetor</v>
      </c>
      <c r="D54" s="89" t="n">
        <v>711.089601901234</v>
      </c>
      <c r="E54" s="89" t="n">
        <v>743.507725139736</v>
      </c>
      <c r="F54" s="89" t="s">
        <v>0</v>
      </c>
      <c r="G54" s="89" t="n">
        <v>70.79969995</v>
      </c>
      <c r="H54" s="89" t="n">
        <v>490.21234458</v>
      </c>
      <c r="I54" s="89" t="n">
        <v>173.906424904736</v>
      </c>
      <c r="J54" s="89" t="s">
        <v>0</v>
      </c>
      <c r="K54" s="89" t="n">
        <v>8.250390875</v>
      </c>
      <c r="L54" s="89" t="n">
        <v>0.33886483</v>
      </c>
      <c r="M54" s="89" t="n">
        <v>32.4181232385016</v>
      </c>
      <c r="N54" s="89" t="n">
        <v>20.7797260585016</v>
      </c>
      <c r="O54" s="89" t="s">
        <v>0</v>
      </c>
      <c r="P54" s="89" t="n">
        <v>11.63839718</v>
      </c>
      <c r="Q54" s="91" t="s">
        <v>0</v>
      </c>
      <c r="R54" s="91" t="s">
        <v>1</v>
      </c>
      <c r="S54" s="91" t="n">
        <v>18.7160602500001</v>
      </c>
      <c r="T54" s="91" t="n">
        <v>-345.89680132</v>
      </c>
      <c r="U54" s="91" t="s">
        <v>0</v>
      </c>
      <c r="V54" s="91" t="n">
        <v>345.89680132</v>
      </c>
      <c r="W54" s="91" t="n">
        <v>345.89680132</v>
      </c>
      <c r="X54" s="91" t="n">
        <v>364.61286157</v>
      </c>
      <c r="Y54" s="91" t="n">
        <v>364.53618887</v>
      </c>
      <c r="Z54" s="91" t="s">
        <v>1</v>
      </c>
      <c r="AA54" s="91" t="s">
        <v>1</v>
      </c>
      <c r="AB54" s="91" t="n">
        <v>283.59477</v>
      </c>
      <c r="AC54" s="91" t="n">
        <v>80.94141887</v>
      </c>
      <c r="AD54" s="89" t="s">
        <v>0</v>
      </c>
      <c r="AE54" s="92" t="n">
        <v>0.0766727</v>
      </c>
      <c r="AF54" s="91" t="n">
        <v>647.832684000902</v>
      </c>
      <c r="AG54" s="91" t="n">
        <v>647.832622820902</v>
      </c>
      <c r="AH54" s="91" t="n">
        <v>299.807138389554</v>
      </c>
      <c r="AI54" s="73" t="n">
        <v>25.60262333</v>
      </c>
      <c r="AJ54" s="73" t="n">
        <v>4.17324505</v>
      </c>
      <c r="AK54" s="74" t="s">
        <v>2</v>
      </c>
      <c r="AL54" s="73" t="n">
        <v>65.0732396</v>
      </c>
      <c r="AM54" s="73" t="n">
        <v>51.3923521720615</v>
      </c>
      <c r="AN54" s="73" t="n">
        <v>144.238854166093</v>
      </c>
      <c r="AO54" s="73" t="n">
        <v>9.3268240713992</v>
      </c>
      <c r="AP54" s="73" t="n">
        <v>348.025484431348</v>
      </c>
      <c r="AQ54" s="75" t="n">
        <v>16.33346381</v>
      </c>
      <c r="AR54" s="73" t="s">
        <v>0</v>
      </c>
      <c r="AS54" s="73" t="n">
        <v>108.74504</v>
      </c>
      <c r="AT54" s="73" t="n">
        <v>21.927367855</v>
      </c>
      <c r="AU54" s="73" t="n">
        <v>200.810992106348</v>
      </c>
      <c r="AV54" s="74" t="n">
        <v>0.20862066</v>
      </c>
      <c r="AW54" s="73" t="s">
        <v>0</v>
      </c>
      <c r="AX54" s="73" t="s">
        <v>0</v>
      </c>
      <c r="AY54" s="73" t="s">
        <v>0</v>
      </c>
      <c r="AZ54" s="73" t="s">
        <v>0</v>
      </c>
      <c r="BA54" s="73" t="s">
        <v>2</v>
      </c>
      <c r="BB54" s="73" t="s">
        <v>2</v>
      </c>
      <c r="BC54" s="73" t="n">
        <v>8.693803804</v>
      </c>
      <c r="BD54" s="73" t="n">
        <v>6.20985986</v>
      </c>
      <c r="BE54" s="73" t="n">
        <v>2.483943944</v>
      </c>
      <c r="BF54" s="73" t="n">
        <v>81.8883237300002</v>
      </c>
      <c r="BG54" s="73" t="n">
        <v>67.179</v>
      </c>
      <c r="BH54" s="73" t="n">
        <v>1.0262538</v>
      </c>
      <c r="BI54" s="73" t="n">
        <v>5.27317091</v>
      </c>
      <c r="BJ54" s="73" t="n">
        <v>0.51065611</v>
      </c>
      <c r="BK54" s="73" t="n">
        <v>7.89924291000014</v>
      </c>
      <c r="BL54" s="73" t="n">
        <v>-6.12564933999999</v>
      </c>
      <c r="BM54" s="73" t="n">
        <v>22.42329371</v>
      </c>
      <c r="BN54" s="73" t="n">
        <v>29.58694631</v>
      </c>
      <c r="BO54" s="76" t="n">
        <v>1.03800326000001</v>
      </c>
    </row>
    <row r="55" s="1" customFormat="true" ht="15" hidden="false" customHeight="true" outlineLevel="0" collapsed="false">
      <c r="C55" s="66" t="str">
        <f aca="false">IF('.'!$B$2=1,'.'!D52,IF('.'!$B$2=2,'.'!E52,IF('.'!$B$2=3,'.'!F52)))</f>
        <v>Nëntor</v>
      </c>
      <c r="D55" s="89" t="n">
        <v>693.223636821411</v>
      </c>
      <c r="E55" s="89" t="n">
        <v>722.544066810869</v>
      </c>
      <c r="F55" s="89" t="s">
        <v>0</v>
      </c>
      <c r="G55" s="89" t="n">
        <v>71.04344813</v>
      </c>
      <c r="H55" s="89" t="n">
        <v>420.3413471</v>
      </c>
      <c r="I55" s="89" t="n">
        <v>227.951927660869</v>
      </c>
      <c r="J55" s="89" t="s">
        <v>0</v>
      </c>
      <c r="K55" s="89" t="n">
        <v>2.9449425</v>
      </c>
      <c r="L55" s="89" t="n">
        <v>0.26240142</v>
      </c>
      <c r="M55" s="89" t="n">
        <v>29.320429989458</v>
      </c>
      <c r="N55" s="89" t="n">
        <v>18.024032809458</v>
      </c>
      <c r="O55" s="89" t="s">
        <v>0</v>
      </c>
      <c r="P55" s="89" t="n">
        <v>11.29639718</v>
      </c>
      <c r="Q55" s="91" t="s">
        <v>0</v>
      </c>
      <c r="R55" s="91" t="s">
        <v>1</v>
      </c>
      <c r="S55" s="91" t="n">
        <v>60.70970148</v>
      </c>
      <c r="T55" s="91" t="n">
        <v>-313.15234577</v>
      </c>
      <c r="U55" s="91" t="s">
        <v>0</v>
      </c>
      <c r="V55" s="91" t="n">
        <v>313.15234577</v>
      </c>
      <c r="W55" s="91" t="n">
        <v>313.15234577</v>
      </c>
      <c r="X55" s="91" t="n">
        <v>373.86204725</v>
      </c>
      <c r="Y55" s="91" t="n">
        <v>373.79641232</v>
      </c>
      <c r="Z55" s="91" t="s">
        <v>1</v>
      </c>
      <c r="AA55" s="91" t="s">
        <v>1</v>
      </c>
      <c r="AB55" s="91" t="n">
        <v>291.18088642</v>
      </c>
      <c r="AC55" s="91" t="n">
        <v>82.6155259</v>
      </c>
      <c r="AD55" s="89" t="s">
        <v>0</v>
      </c>
      <c r="AE55" s="92" t="n">
        <v>0.06563493</v>
      </c>
      <c r="AF55" s="91" t="n">
        <v>672.951663050842</v>
      </c>
      <c r="AG55" s="91" t="n">
        <v>672.951631810842</v>
      </c>
      <c r="AH55" s="91" t="n">
        <v>314.38635968657</v>
      </c>
      <c r="AI55" s="73" t="n">
        <v>29.39592281</v>
      </c>
      <c r="AJ55" s="73" t="n">
        <v>3.64698178</v>
      </c>
      <c r="AK55" s="74" t="s">
        <v>2</v>
      </c>
      <c r="AL55" s="73" t="n">
        <v>68.59603265</v>
      </c>
      <c r="AM55" s="73" t="n">
        <v>62.092238706186</v>
      </c>
      <c r="AN55" s="73" t="n">
        <v>140.2173744984</v>
      </c>
      <c r="AO55" s="73" t="n">
        <v>10.437809241984</v>
      </c>
      <c r="AP55" s="73" t="n">
        <v>358.565272124272</v>
      </c>
      <c r="AQ55" s="75" t="n">
        <v>13.2138</v>
      </c>
      <c r="AR55" s="73" t="s">
        <v>0</v>
      </c>
      <c r="AS55" s="73" t="n">
        <v>108.04514</v>
      </c>
      <c r="AT55" s="73" t="n">
        <v>26.0036648118</v>
      </c>
      <c r="AU55" s="73" t="n">
        <v>211.094043832472</v>
      </c>
      <c r="AV55" s="74" t="n">
        <v>0.20862348</v>
      </c>
      <c r="AW55" s="73" t="s">
        <v>0</v>
      </c>
      <c r="AX55" s="73" t="s">
        <v>0</v>
      </c>
      <c r="AY55" s="73" t="s">
        <v>0</v>
      </c>
      <c r="AZ55" s="73" t="s">
        <v>0</v>
      </c>
      <c r="BA55" s="73" t="s">
        <v>2</v>
      </c>
      <c r="BB55" s="73" t="s">
        <v>2</v>
      </c>
      <c r="BC55" s="73" t="n">
        <v>4.478120688</v>
      </c>
      <c r="BD55" s="73" t="n">
        <v>3.23483146</v>
      </c>
      <c r="BE55" s="73" t="n">
        <v>1.243289228</v>
      </c>
      <c r="BF55" s="73" t="n">
        <v>82.6858066500001</v>
      </c>
      <c r="BG55" s="73" t="n">
        <v>67.273</v>
      </c>
      <c r="BH55" s="73" t="n">
        <v>1.17302205</v>
      </c>
      <c r="BI55" s="73" t="n">
        <v>5.27317091</v>
      </c>
      <c r="BJ55" s="73" t="n">
        <v>0.48979244</v>
      </c>
      <c r="BK55" s="73" t="n">
        <v>8.47682125000009</v>
      </c>
      <c r="BL55" s="73" t="n">
        <v>-4.9390705181</v>
      </c>
      <c r="BM55" s="73" t="n">
        <v>24.4397134319</v>
      </c>
      <c r="BN55" s="73" t="n">
        <v>28.48673613</v>
      </c>
      <c r="BO55" s="76" t="n">
        <v>-0.892047819999997</v>
      </c>
    </row>
    <row r="56" s="1" customFormat="true" ht="15" hidden="false" customHeight="true" outlineLevel="0" collapsed="false">
      <c r="C56" s="77" t="str">
        <f aca="false">IF('.'!$B$2=1,'.'!D53,IF('.'!$B$2=2,'.'!E53,IF('.'!$B$2=3,'.'!F53)))</f>
        <v>2004 Dhjetor</v>
      </c>
      <c r="D56" s="78" t="n">
        <v>648.69343985</v>
      </c>
      <c r="E56" s="79" t="n">
        <v>687.85382373</v>
      </c>
      <c r="F56" s="80" t="s">
        <v>0</v>
      </c>
      <c r="G56" s="80" t="n">
        <v>55.30962582</v>
      </c>
      <c r="H56" s="79" t="n">
        <v>383.98487842</v>
      </c>
      <c r="I56" s="80" t="n">
        <v>236.69814546</v>
      </c>
      <c r="J56" s="80" t="s">
        <v>0</v>
      </c>
      <c r="K56" s="79" t="n">
        <v>11.65211</v>
      </c>
      <c r="L56" s="80" t="n">
        <v>0.20906403</v>
      </c>
      <c r="M56" s="79" t="n">
        <v>39.16038388</v>
      </c>
      <c r="N56" s="80" t="n">
        <v>17.86222388</v>
      </c>
      <c r="O56" s="80" t="s">
        <v>0</v>
      </c>
      <c r="P56" s="81" t="n">
        <v>21.29816</v>
      </c>
      <c r="Q56" s="79" t="s">
        <v>0</v>
      </c>
      <c r="R56" s="80" t="s">
        <v>1</v>
      </c>
      <c r="S56" s="82" t="n">
        <v>156.93002434</v>
      </c>
      <c r="T56" s="82" t="n">
        <v>-216.84185816</v>
      </c>
      <c r="U56" s="82" t="s">
        <v>0</v>
      </c>
      <c r="V56" s="82" t="n">
        <v>216.84185816</v>
      </c>
      <c r="W56" s="80" t="n">
        <v>216.84185816</v>
      </c>
      <c r="X56" s="82" t="n">
        <v>373.7718825</v>
      </c>
      <c r="Y56" s="82" t="n">
        <v>373.66089</v>
      </c>
      <c r="Z56" s="82" t="s">
        <v>1</v>
      </c>
      <c r="AA56" s="82" t="s">
        <v>1</v>
      </c>
      <c r="AB56" s="82" t="n">
        <v>289.94722</v>
      </c>
      <c r="AC56" s="82" t="n">
        <v>83.71367</v>
      </c>
      <c r="AD56" s="82" t="s">
        <v>0</v>
      </c>
      <c r="AE56" s="83" t="n">
        <v>0.1109925</v>
      </c>
      <c r="AF56" s="82" t="n">
        <v>719.53488112</v>
      </c>
      <c r="AG56" s="82" t="n">
        <v>719.53487986</v>
      </c>
      <c r="AH56" s="82" t="n">
        <v>303.49466986</v>
      </c>
      <c r="AI56" s="84" t="n">
        <v>29.76241402</v>
      </c>
      <c r="AJ56" s="84" t="n">
        <v>3.21168765</v>
      </c>
      <c r="AK56" s="85" t="s">
        <v>2</v>
      </c>
      <c r="AL56" s="84" t="n">
        <v>34.60542136</v>
      </c>
      <c r="AM56" s="84" t="n">
        <v>81.30475683</v>
      </c>
      <c r="AN56" s="84" t="n">
        <v>145.54172</v>
      </c>
      <c r="AO56" s="84" t="n">
        <v>9.06867</v>
      </c>
      <c r="AP56" s="84" t="n">
        <v>416.04021</v>
      </c>
      <c r="AQ56" s="86" t="n">
        <v>19.1088</v>
      </c>
      <c r="AR56" s="84" t="s">
        <v>0</v>
      </c>
      <c r="AS56" s="84" t="n">
        <v>149.29694</v>
      </c>
      <c r="AT56" s="84" t="n">
        <v>24.42935</v>
      </c>
      <c r="AU56" s="84" t="n">
        <v>222.49647</v>
      </c>
      <c r="AV56" s="85" t="n">
        <v>0.70865</v>
      </c>
      <c r="AW56" s="84" t="s">
        <v>0</v>
      </c>
      <c r="AX56" s="84" t="s">
        <v>0</v>
      </c>
      <c r="AY56" s="84" t="s">
        <v>0</v>
      </c>
      <c r="AZ56" s="73" t="s">
        <v>0</v>
      </c>
      <c r="BA56" s="73" t="s">
        <v>2</v>
      </c>
      <c r="BB56" s="73" t="s">
        <v>2</v>
      </c>
      <c r="BC56" s="73" t="s">
        <v>4</v>
      </c>
      <c r="BD56" s="73" t="s">
        <v>4</v>
      </c>
      <c r="BE56" s="73" t="s">
        <v>4</v>
      </c>
      <c r="BF56" s="73" t="n">
        <v>87.1036636</v>
      </c>
      <c r="BG56" s="73" t="n">
        <v>67.678</v>
      </c>
      <c r="BH56" s="73" t="n">
        <v>2.71207581</v>
      </c>
      <c r="BI56" s="73" t="n">
        <v>5.27316903</v>
      </c>
      <c r="BJ56" s="73" t="n">
        <v>0.46892876</v>
      </c>
      <c r="BK56" s="73" t="n">
        <v>10.97149</v>
      </c>
      <c r="BL56" s="73" t="n">
        <v>-1.01455053</v>
      </c>
      <c r="BM56" s="73" t="n">
        <v>27.98921971</v>
      </c>
      <c r="BN56" s="73" t="n">
        <v>28.76017086</v>
      </c>
      <c r="BO56" s="76" t="n">
        <v>-0.243599379999994</v>
      </c>
    </row>
    <row r="57" s="1" customFormat="true" ht="15" hidden="false" customHeight="true" outlineLevel="0" collapsed="false">
      <c r="C57" s="66" t="str">
        <f aca="false">IF('.'!$B$2=1,'.'!D54,IF('.'!$B$2=2,'.'!E54,IF('.'!$B$2=3,'.'!F54)))</f>
        <v>Janar</v>
      </c>
      <c r="D57" s="89" t="n">
        <v>680.24529199878</v>
      </c>
      <c r="E57" s="89" t="n">
        <v>718.009887388704</v>
      </c>
      <c r="F57" s="89" t="s">
        <v>0</v>
      </c>
      <c r="G57" s="89" t="n">
        <v>94.85245048</v>
      </c>
      <c r="H57" s="89" t="n">
        <v>396.43449218</v>
      </c>
      <c r="I57" s="89" t="n">
        <v>218.648589608704</v>
      </c>
      <c r="J57" s="89" t="s">
        <v>0</v>
      </c>
      <c r="K57" s="89" t="n">
        <v>7.961915</v>
      </c>
      <c r="L57" s="89" t="n">
        <v>0.11244012</v>
      </c>
      <c r="M57" s="89" t="n">
        <v>37.764595389924</v>
      </c>
      <c r="N57" s="89" t="n">
        <v>16.922198209924</v>
      </c>
      <c r="O57" s="89" t="s">
        <v>0</v>
      </c>
      <c r="P57" s="89" t="n">
        <v>20.84239718</v>
      </c>
      <c r="Q57" s="91" t="s">
        <v>0</v>
      </c>
      <c r="R57" s="91" t="s">
        <v>1</v>
      </c>
      <c r="S57" s="91" t="n">
        <v>123.68405089</v>
      </c>
      <c r="T57" s="91" t="n">
        <v>-258.11425738</v>
      </c>
      <c r="U57" s="91" t="s">
        <v>0</v>
      </c>
      <c r="V57" s="91" t="n">
        <v>258.11425738</v>
      </c>
      <c r="W57" s="91" t="n">
        <v>258.11425738</v>
      </c>
      <c r="X57" s="91" t="n">
        <v>381.79830827</v>
      </c>
      <c r="Y57" s="91" t="n">
        <v>381.79830827</v>
      </c>
      <c r="Z57" s="91" t="s">
        <v>1</v>
      </c>
      <c r="AA57" s="91" t="s">
        <v>1</v>
      </c>
      <c r="AB57" s="91" t="n">
        <v>296.86035417</v>
      </c>
      <c r="AC57" s="91" t="n">
        <v>84.9379541</v>
      </c>
      <c r="AD57" s="89" t="s">
        <v>0</v>
      </c>
      <c r="AE57" s="92" t="s">
        <v>1</v>
      </c>
      <c r="AF57" s="91" t="n">
        <v>715.151726337256</v>
      </c>
      <c r="AG57" s="91" t="n">
        <v>715.151755077256</v>
      </c>
      <c r="AH57" s="91" t="n">
        <v>310.429199815724</v>
      </c>
      <c r="AI57" s="73" t="n">
        <v>35.50351225</v>
      </c>
      <c r="AJ57" s="73" t="n">
        <v>4.47997329</v>
      </c>
      <c r="AK57" s="74" t="s">
        <v>2</v>
      </c>
      <c r="AL57" s="73" t="n">
        <v>50.21712288</v>
      </c>
      <c r="AM57" s="73" t="n">
        <v>72.054421213008</v>
      </c>
      <c r="AN57" s="73" t="n">
        <v>139.417072755524</v>
      </c>
      <c r="AO57" s="73" t="n">
        <v>8.757097427192</v>
      </c>
      <c r="AP57" s="73" t="n">
        <v>404.722555261532</v>
      </c>
      <c r="AQ57" s="75" t="n">
        <v>16.7908</v>
      </c>
      <c r="AR57" s="73" t="s">
        <v>0</v>
      </c>
      <c r="AS57" s="73" t="n">
        <v>134.20294</v>
      </c>
      <c r="AT57" s="73" t="n">
        <v>19.0590146244</v>
      </c>
      <c r="AU57" s="73" t="n">
        <v>233.961038057132</v>
      </c>
      <c r="AV57" s="74" t="n">
        <v>0.70876258</v>
      </c>
      <c r="AW57" s="73" t="n">
        <v>4.56703</v>
      </c>
      <c r="AX57" s="73" t="s">
        <v>0</v>
      </c>
      <c r="AY57" s="73" t="s">
        <v>0</v>
      </c>
      <c r="AZ57" s="62" t="s">
        <v>0</v>
      </c>
      <c r="BA57" s="62" t="n">
        <v>2.242</v>
      </c>
      <c r="BB57" s="62" t="n">
        <v>2.32503</v>
      </c>
      <c r="BC57" s="62" t="s">
        <v>4</v>
      </c>
      <c r="BD57" s="62" t="s">
        <v>4</v>
      </c>
      <c r="BE57" s="62" t="s">
        <v>4</v>
      </c>
      <c r="BF57" s="62" t="n">
        <v>83.31390645</v>
      </c>
      <c r="BG57" s="62" t="n">
        <v>67.678</v>
      </c>
      <c r="BH57" s="62" t="n">
        <v>4.26081974</v>
      </c>
      <c r="BI57" s="62" t="n">
        <v>8.31822672</v>
      </c>
      <c r="BJ57" s="62" t="n">
        <v>0.4503656</v>
      </c>
      <c r="BK57" s="62" t="n">
        <v>2.60649439</v>
      </c>
      <c r="BL57" s="62" t="n">
        <v>0.945981353999997</v>
      </c>
      <c r="BM57" s="62" t="n">
        <v>28.016140534</v>
      </c>
      <c r="BN57" s="62" t="n">
        <v>27.75946029</v>
      </c>
      <c r="BO57" s="65" t="n">
        <v>0.689301109999995</v>
      </c>
    </row>
    <row r="58" s="1" customFormat="true" ht="15" hidden="false" customHeight="true" outlineLevel="0" collapsed="false">
      <c r="C58" s="66" t="str">
        <f aca="false">IF('.'!$B$2=1,'.'!D55,IF('.'!$B$2=2,'.'!E55,IF('.'!$B$2=3,'.'!F55)))</f>
        <v>Shkurt</v>
      </c>
      <c r="D58" s="89" t="n">
        <v>668.38636373</v>
      </c>
      <c r="E58" s="89" t="n">
        <v>706.69952755</v>
      </c>
      <c r="F58" s="89" t="s">
        <v>0</v>
      </c>
      <c r="G58" s="89" t="n">
        <v>87.82275394</v>
      </c>
      <c r="H58" s="89" t="n">
        <v>394.1902268</v>
      </c>
      <c r="I58" s="89" t="n">
        <v>221.6292827</v>
      </c>
      <c r="J58" s="89" t="s">
        <v>0</v>
      </c>
      <c r="K58" s="89" t="n">
        <v>2.91943</v>
      </c>
      <c r="L58" s="89" t="n">
        <v>0.13783411</v>
      </c>
      <c r="M58" s="89" t="n">
        <v>38.31316382</v>
      </c>
      <c r="N58" s="89" t="n">
        <v>17.51778382</v>
      </c>
      <c r="O58" s="89" t="s">
        <v>0</v>
      </c>
      <c r="P58" s="89" t="n">
        <v>20.79538</v>
      </c>
      <c r="Q58" s="91" t="s">
        <v>0</v>
      </c>
      <c r="R58" s="91" t="s">
        <v>1</v>
      </c>
      <c r="S58" s="91" t="n">
        <v>139.50076313</v>
      </c>
      <c r="T58" s="91" t="n">
        <v>-257.23261687</v>
      </c>
      <c r="U58" s="91" t="s">
        <v>0</v>
      </c>
      <c r="V58" s="91" t="n">
        <v>257.23261687</v>
      </c>
      <c r="W58" s="91" t="n">
        <v>257.23261687</v>
      </c>
      <c r="X58" s="91" t="n">
        <v>396.73338</v>
      </c>
      <c r="Y58" s="91" t="n">
        <v>396.73338</v>
      </c>
      <c r="Z58" s="91" t="s">
        <v>1</v>
      </c>
      <c r="AA58" s="91" t="s">
        <v>1</v>
      </c>
      <c r="AB58" s="91" t="n">
        <v>309.69339</v>
      </c>
      <c r="AC58" s="91" t="n">
        <v>87.03999</v>
      </c>
      <c r="AD58" s="89" t="s">
        <v>0</v>
      </c>
      <c r="AE58" s="92" t="s">
        <v>1</v>
      </c>
      <c r="AF58" s="91" t="n">
        <v>718.95032277</v>
      </c>
      <c r="AG58" s="91" t="n">
        <v>718.95008145</v>
      </c>
      <c r="AH58" s="91" t="n">
        <v>300.70824145</v>
      </c>
      <c r="AI58" s="73" t="n">
        <v>30.02439607</v>
      </c>
      <c r="AJ58" s="73" t="n">
        <v>3.98034739</v>
      </c>
      <c r="AK58" s="74" t="s">
        <v>2</v>
      </c>
      <c r="AL58" s="73" t="n">
        <v>44.40014343</v>
      </c>
      <c r="AM58" s="73" t="n">
        <v>71.03016456</v>
      </c>
      <c r="AN58" s="73" t="n">
        <v>142.32636</v>
      </c>
      <c r="AO58" s="73" t="n">
        <v>8.94683</v>
      </c>
      <c r="AP58" s="73" t="n">
        <v>418.24184</v>
      </c>
      <c r="AQ58" s="75" t="n">
        <v>17.5208</v>
      </c>
      <c r="AR58" s="73" t="s">
        <v>0</v>
      </c>
      <c r="AS58" s="73" t="n">
        <v>143.22794</v>
      </c>
      <c r="AT58" s="73" t="n">
        <v>20.17686</v>
      </c>
      <c r="AU58" s="73" t="n">
        <v>236.60086</v>
      </c>
      <c r="AV58" s="74" t="n">
        <v>0.71538</v>
      </c>
      <c r="AW58" s="73" t="n">
        <v>4.577</v>
      </c>
      <c r="AX58" s="73" t="s">
        <v>0</v>
      </c>
      <c r="AY58" s="73" t="s">
        <v>0</v>
      </c>
      <c r="AZ58" s="73" t="s">
        <v>0</v>
      </c>
      <c r="BA58" s="73" t="n">
        <v>2.058</v>
      </c>
      <c r="BB58" s="73" t="n">
        <v>2.519</v>
      </c>
      <c r="BC58" s="73" t="s">
        <v>4</v>
      </c>
      <c r="BD58" s="73" t="s">
        <v>4</v>
      </c>
      <c r="BE58" s="73" t="s">
        <v>4</v>
      </c>
      <c r="BF58" s="73" t="n">
        <v>85.27882665</v>
      </c>
      <c r="BG58" s="73" t="n">
        <v>64.635</v>
      </c>
      <c r="BH58" s="73" t="n">
        <v>8.79867845</v>
      </c>
      <c r="BI58" s="73" t="n">
        <v>8.31822484</v>
      </c>
      <c r="BJ58" s="73" t="n">
        <v>0.43322336</v>
      </c>
      <c r="BK58" s="73" t="n">
        <v>3.0937</v>
      </c>
      <c r="BL58" s="73" t="n">
        <v>-0.877687459999993</v>
      </c>
      <c r="BM58" s="73" t="n">
        <v>30.42249689</v>
      </c>
      <c r="BN58" s="73" t="n">
        <v>29.11553435</v>
      </c>
      <c r="BO58" s="76" t="n">
        <v>-2.18465</v>
      </c>
    </row>
    <row r="59" s="1" customFormat="true" ht="15" hidden="false" customHeight="true" outlineLevel="0" collapsed="false">
      <c r="C59" s="66" t="str">
        <f aca="false">IF('.'!$B$2=1,'.'!D56,IF('.'!$B$2=2,'.'!E56,IF('.'!$B$2=3,'.'!F56)))</f>
        <v>Mars</v>
      </c>
      <c r="D59" s="89" t="n">
        <v>667.163014894118</v>
      </c>
      <c r="E59" s="89" t="n">
        <v>709.67332275</v>
      </c>
      <c r="F59" s="89" t="s">
        <v>0</v>
      </c>
      <c r="G59" s="89" t="n">
        <v>101.88716866</v>
      </c>
      <c r="H59" s="89" t="n">
        <v>387.26075726</v>
      </c>
      <c r="I59" s="89" t="n">
        <v>217.13569588</v>
      </c>
      <c r="J59" s="89" t="s">
        <v>0</v>
      </c>
      <c r="K59" s="89" t="n">
        <v>3.2401825</v>
      </c>
      <c r="L59" s="89" t="n">
        <v>0.14951845</v>
      </c>
      <c r="M59" s="89" t="n">
        <v>42.510307855882</v>
      </c>
      <c r="N59" s="89" t="n">
        <v>21.187910675882</v>
      </c>
      <c r="O59" s="89" t="s">
        <v>0</v>
      </c>
      <c r="P59" s="89" t="n">
        <v>21.32239718</v>
      </c>
      <c r="Q59" s="91" t="s">
        <v>0</v>
      </c>
      <c r="R59" s="91" t="s">
        <v>1</v>
      </c>
      <c r="S59" s="91" t="n">
        <v>157.50443329</v>
      </c>
      <c r="T59" s="91" t="n">
        <v>-256.87673833</v>
      </c>
      <c r="U59" s="91" t="s">
        <v>0</v>
      </c>
      <c r="V59" s="91" t="n">
        <v>256.87673833</v>
      </c>
      <c r="W59" s="91" t="n">
        <v>256.87673833</v>
      </c>
      <c r="X59" s="91" t="n">
        <v>414.38117162</v>
      </c>
      <c r="Y59" s="91" t="n">
        <v>414.38117162</v>
      </c>
      <c r="Z59" s="91" t="s">
        <v>1</v>
      </c>
      <c r="AA59" s="91" t="s">
        <v>1</v>
      </c>
      <c r="AB59" s="91" t="n">
        <v>325.43144294</v>
      </c>
      <c r="AC59" s="91" t="n">
        <v>88.94972868</v>
      </c>
      <c r="AD59" s="89" t="s">
        <v>0</v>
      </c>
      <c r="AE59" s="92" t="s">
        <v>1</v>
      </c>
      <c r="AF59" s="91" t="n">
        <v>731.667130759932</v>
      </c>
      <c r="AG59" s="91" t="n">
        <v>731.666919239932</v>
      </c>
      <c r="AH59" s="91" t="n">
        <v>317.361285080124</v>
      </c>
      <c r="AI59" s="73" t="n">
        <v>31.4069746</v>
      </c>
      <c r="AJ59" s="73" t="n">
        <v>6.40928482</v>
      </c>
      <c r="AK59" s="74" t="s">
        <v>2</v>
      </c>
      <c r="AL59" s="73" t="n">
        <v>57.00122432</v>
      </c>
      <c r="AM59" s="73" t="n">
        <v>67.379664227602</v>
      </c>
      <c r="AN59" s="73" t="n">
        <v>146.801582306934</v>
      </c>
      <c r="AO59" s="73" t="n">
        <v>8.362554805588</v>
      </c>
      <c r="AP59" s="73" t="n">
        <v>414.305634159808</v>
      </c>
      <c r="AQ59" s="75" t="n">
        <v>18.7324</v>
      </c>
      <c r="AR59" s="73" t="s">
        <v>0</v>
      </c>
      <c r="AS59" s="73" t="n">
        <v>135.23</v>
      </c>
      <c r="AT59" s="73" t="n">
        <v>18.6751638466</v>
      </c>
      <c r="AU59" s="73" t="n">
        <v>241.444539433208</v>
      </c>
      <c r="AV59" s="74" t="n">
        <v>0.22353088</v>
      </c>
      <c r="AW59" s="73" t="n">
        <v>4.8683</v>
      </c>
      <c r="AX59" s="73" t="s">
        <v>0</v>
      </c>
      <c r="AY59" s="73" t="s">
        <v>0</v>
      </c>
      <c r="AZ59" s="73" t="s">
        <v>0</v>
      </c>
      <c r="BA59" s="73" t="n">
        <v>2.095</v>
      </c>
      <c r="BB59" s="73" t="n">
        <v>2.7733</v>
      </c>
      <c r="BC59" s="73" t="s">
        <v>4</v>
      </c>
      <c r="BD59" s="73" t="s">
        <v>4</v>
      </c>
      <c r="BE59" s="73" t="s">
        <v>4</v>
      </c>
      <c r="BF59" s="73" t="n">
        <v>86.5427269</v>
      </c>
      <c r="BG59" s="73" t="n">
        <v>64.645</v>
      </c>
      <c r="BH59" s="73" t="n">
        <v>8.81087473</v>
      </c>
      <c r="BI59" s="73" t="n">
        <v>8.31822672</v>
      </c>
      <c r="BJ59" s="73" t="n">
        <v>0.41623758</v>
      </c>
      <c r="BK59" s="73" t="n">
        <v>4.35238787</v>
      </c>
      <c r="BL59" s="73" t="n">
        <v>1.63295745999999</v>
      </c>
      <c r="BM59" s="73" t="n">
        <v>28.93497181</v>
      </c>
      <c r="BN59" s="73" t="n">
        <v>27.22183936</v>
      </c>
      <c r="BO59" s="76" t="n">
        <v>-0.0801749900000068</v>
      </c>
    </row>
    <row r="60" s="1" customFormat="true" ht="15" hidden="false" customHeight="true" outlineLevel="0" collapsed="false">
      <c r="C60" s="66" t="str">
        <f aca="false">IF('.'!$B$2=1,'.'!D57,IF('.'!$B$2=2,'.'!E57,IF('.'!$B$2=3,'.'!F57)))</f>
        <v>Prill</v>
      </c>
      <c r="D60" s="89" t="n">
        <v>654.44310859</v>
      </c>
      <c r="E60" s="89" t="n">
        <v>703.14988123</v>
      </c>
      <c r="F60" s="89" t="s">
        <v>0</v>
      </c>
      <c r="G60" s="89" t="n">
        <v>77.60920398</v>
      </c>
      <c r="H60" s="89" t="n">
        <v>367.95048943</v>
      </c>
      <c r="I60" s="89" t="n">
        <v>254.10092007</v>
      </c>
      <c r="J60" s="89" t="s">
        <v>0</v>
      </c>
      <c r="K60" s="89" t="n">
        <v>3.3461915</v>
      </c>
      <c r="L60" s="89" t="n">
        <v>0.14307625</v>
      </c>
      <c r="M60" s="89" t="n">
        <v>48.70677264</v>
      </c>
      <c r="N60" s="89" t="n">
        <v>25.19537546</v>
      </c>
      <c r="O60" s="89" t="s">
        <v>0</v>
      </c>
      <c r="P60" s="89" t="n">
        <v>23.51139718</v>
      </c>
      <c r="Q60" s="91" t="s">
        <v>0</v>
      </c>
      <c r="R60" s="91" t="s">
        <v>1</v>
      </c>
      <c r="S60" s="91" t="n">
        <v>176.20038599</v>
      </c>
      <c r="T60" s="91" t="n">
        <v>-256.88827526</v>
      </c>
      <c r="U60" s="91" t="s">
        <v>0</v>
      </c>
      <c r="V60" s="91" t="n">
        <v>256.88827526</v>
      </c>
      <c r="W60" s="91" t="n">
        <v>256.88827526</v>
      </c>
      <c r="X60" s="91" t="n">
        <v>433.08866125</v>
      </c>
      <c r="Y60" s="91" t="n">
        <v>433.08866125</v>
      </c>
      <c r="Z60" s="91" t="s">
        <v>1</v>
      </c>
      <c r="AA60" s="91" t="s">
        <v>1</v>
      </c>
      <c r="AB60" s="91" t="n">
        <v>341.52719355</v>
      </c>
      <c r="AC60" s="91" t="n">
        <v>91.5614677</v>
      </c>
      <c r="AD60" s="89" t="s">
        <v>0</v>
      </c>
      <c r="AE60" s="92" t="s">
        <v>1</v>
      </c>
      <c r="AF60" s="91" t="n">
        <v>733.12795534</v>
      </c>
      <c r="AG60" s="91" t="n">
        <v>733.12777364</v>
      </c>
      <c r="AH60" s="91" t="n">
        <v>300.41009364</v>
      </c>
      <c r="AI60" s="73" t="n">
        <v>33.96763744</v>
      </c>
      <c r="AJ60" s="73" t="n">
        <v>5.02690725</v>
      </c>
      <c r="AK60" s="74" t="s">
        <v>2</v>
      </c>
      <c r="AL60" s="73" t="n">
        <v>42.3087934</v>
      </c>
      <c r="AM60" s="73" t="n">
        <v>58.13210555</v>
      </c>
      <c r="AN60" s="73" t="n">
        <v>152.95236</v>
      </c>
      <c r="AO60" s="73" t="n">
        <v>8.02229</v>
      </c>
      <c r="AP60" s="73" t="n">
        <v>432.71768</v>
      </c>
      <c r="AQ60" s="75" t="n">
        <v>16.49</v>
      </c>
      <c r="AR60" s="73" t="s">
        <v>0</v>
      </c>
      <c r="AS60" s="73" t="n">
        <v>149.544</v>
      </c>
      <c r="AT60" s="73" t="n">
        <v>22.91131</v>
      </c>
      <c r="AU60" s="73" t="n">
        <v>242.21784</v>
      </c>
      <c r="AV60" s="74" t="n">
        <v>1.55453</v>
      </c>
      <c r="AW60" s="73" t="n">
        <v>5.2767</v>
      </c>
      <c r="AX60" s="73" t="s">
        <v>0</v>
      </c>
      <c r="AY60" s="73" t="s">
        <v>0</v>
      </c>
      <c r="AZ60" s="73" t="s">
        <v>0</v>
      </c>
      <c r="BA60" s="73" t="n">
        <v>2.215</v>
      </c>
      <c r="BB60" s="73" t="n">
        <v>3.0617</v>
      </c>
      <c r="BC60" s="73" t="s">
        <v>4</v>
      </c>
      <c r="BD60" s="73" t="s">
        <v>4</v>
      </c>
      <c r="BE60" s="73" t="s">
        <v>4</v>
      </c>
      <c r="BF60" s="73" t="n">
        <v>87.36706537</v>
      </c>
      <c r="BG60" s="73" t="n">
        <v>64.723</v>
      </c>
      <c r="BH60" s="73" t="n">
        <v>9.88711744</v>
      </c>
      <c r="BI60" s="73" t="n">
        <v>8.31822672</v>
      </c>
      <c r="BJ60" s="73" t="n">
        <v>0.3993978</v>
      </c>
      <c r="BK60" s="73" t="n">
        <v>4.03932341</v>
      </c>
      <c r="BL60" s="73" t="n">
        <v>4.91085731</v>
      </c>
      <c r="BM60" s="73" t="n">
        <v>34.29322594</v>
      </c>
      <c r="BN60" s="73" t="n">
        <v>30.90613519</v>
      </c>
      <c r="BO60" s="76" t="n">
        <v>1.52376656</v>
      </c>
    </row>
    <row r="61" s="1" customFormat="true" ht="15" hidden="false" customHeight="true" outlineLevel="0" collapsed="false">
      <c r="C61" s="66" t="str">
        <f aca="false">IF('.'!$B$2=1,'.'!D58,IF('.'!$B$2=2,'.'!E58,IF('.'!$B$2=3,'.'!F58)))</f>
        <v>Maj</v>
      </c>
      <c r="D61" s="89" t="n">
        <v>637.25073787</v>
      </c>
      <c r="E61" s="89" t="n">
        <v>685.44652752</v>
      </c>
      <c r="F61" s="93" t="s">
        <v>0</v>
      </c>
      <c r="G61" s="93" t="n">
        <v>91.90892724</v>
      </c>
      <c r="H61" s="93" t="n">
        <v>329.85612003</v>
      </c>
      <c r="I61" s="89" t="n">
        <v>260.92872144</v>
      </c>
      <c r="J61" s="93" t="s">
        <v>0</v>
      </c>
      <c r="K61" s="89" t="n">
        <v>2.5340175</v>
      </c>
      <c r="L61" s="89" t="n">
        <v>0.21874131</v>
      </c>
      <c r="M61" s="89" t="n">
        <v>48.19578965</v>
      </c>
      <c r="N61" s="89" t="n">
        <v>25.00339247</v>
      </c>
      <c r="O61" s="89" t="s">
        <v>0</v>
      </c>
      <c r="P61" s="89" t="n">
        <v>23.19239718</v>
      </c>
      <c r="Q61" s="91" t="s">
        <v>0</v>
      </c>
      <c r="R61" s="91" t="s">
        <v>1</v>
      </c>
      <c r="S61" s="91" t="n">
        <v>210.4996578</v>
      </c>
      <c r="T61" s="91" t="n">
        <v>-247.1002526</v>
      </c>
      <c r="U61" s="91" t="s">
        <v>0</v>
      </c>
      <c r="V61" s="91" t="n">
        <v>247.1002526</v>
      </c>
      <c r="W61" s="91" t="n">
        <v>247.1002526</v>
      </c>
      <c r="X61" s="91" t="n">
        <v>457.5999104</v>
      </c>
      <c r="Y61" s="91" t="n">
        <v>457.5999104</v>
      </c>
      <c r="Z61" s="91" t="s">
        <v>1</v>
      </c>
      <c r="AA61" s="91" t="s">
        <v>1</v>
      </c>
      <c r="AB61" s="91" t="n">
        <v>352.7886693</v>
      </c>
      <c r="AC61" s="91" t="n">
        <v>104.8112411</v>
      </c>
      <c r="AD61" s="89" t="s">
        <v>0</v>
      </c>
      <c r="AE61" s="92" t="s">
        <v>1</v>
      </c>
      <c r="AF61" s="91" t="n">
        <v>752.95885146</v>
      </c>
      <c r="AG61" s="91" t="n">
        <v>752.9586996</v>
      </c>
      <c r="AH61" s="91" t="n">
        <v>316.2057096</v>
      </c>
      <c r="AI61" s="73" t="n">
        <v>39.32527149</v>
      </c>
      <c r="AJ61" s="73" t="n">
        <v>4.72543546</v>
      </c>
      <c r="AK61" s="74" t="s">
        <v>2</v>
      </c>
      <c r="AL61" s="73" t="n">
        <v>48.66833056</v>
      </c>
      <c r="AM61" s="73" t="n">
        <v>62.57421209</v>
      </c>
      <c r="AN61" s="73" t="n">
        <v>152.85058</v>
      </c>
      <c r="AO61" s="73" t="n">
        <v>8.06188</v>
      </c>
      <c r="AP61" s="73" t="n">
        <v>436.75299</v>
      </c>
      <c r="AQ61" s="75" t="n">
        <v>16.523</v>
      </c>
      <c r="AR61" s="73" t="s">
        <v>0</v>
      </c>
      <c r="AS61" s="73" t="n">
        <v>148.046</v>
      </c>
      <c r="AT61" s="73" t="n">
        <v>23.82565</v>
      </c>
      <c r="AU61" s="73" t="n">
        <v>246.80217</v>
      </c>
      <c r="AV61" s="74" t="n">
        <v>1.55617</v>
      </c>
      <c r="AW61" s="73" t="n">
        <v>4.9797</v>
      </c>
      <c r="AX61" s="73" t="s">
        <v>0</v>
      </c>
      <c r="AY61" s="73" t="s">
        <v>0</v>
      </c>
      <c r="AZ61" s="73" t="s">
        <v>0</v>
      </c>
      <c r="BA61" s="73" t="n">
        <v>1.715</v>
      </c>
      <c r="BB61" s="73" t="n">
        <v>3.2647</v>
      </c>
      <c r="BC61" s="73" t="s">
        <v>4</v>
      </c>
      <c r="BD61" s="73" t="s">
        <v>4</v>
      </c>
      <c r="BE61" s="73" t="s">
        <v>4</v>
      </c>
      <c r="BF61" s="73" t="n">
        <v>81.26099085</v>
      </c>
      <c r="BG61" s="73" t="n">
        <v>64.723</v>
      </c>
      <c r="BH61" s="73" t="n">
        <v>8.03982928</v>
      </c>
      <c r="BI61" s="73" t="n">
        <v>7.43574972</v>
      </c>
      <c r="BJ61" s="73" t="n">
        <v>0.38310761</v>
      </c>
      <c r="BK61" s="73" t="n">
        <v>0.67930424</v>
      </c>
      <c r="BL61" s="73" t="n">
        <v>8.57713975025629</v>
      </c>
      <c r="BM61" s="73" t="n">
        <v>39.9861497302563</v>
      </c>
      <c r="BN61" s="73" t="n">
        <v>33.89262127</v>
      </c>
      <c r="BO61" s="76" t="n">
        <v>2.48361129</v>
      </c>
    </row>
    <row r="62" s="1" customFormat="true" ht="15" hidden="false" customHeight="true" outlineLevel="0" collapsed="false">
      <c r="C62" s="66" t="str">
        <f aca="false">IF('.'!$B$2=1,'.'!D59,IF('.'!$B$2=2,'.'!E59,IF('.'!$B$2=3,'.'!F59)))</f>
        <v>Qershor</v>
      </c>
      <c r="D62" s="89" t="n">
        <v>650.23135622</v>
      </c>
      <c r="E62" s="89" t="n">
        <v>696.44987358</v>
      </c>
      <c r="F62" s="89" t="s">
        <v>0</v>
      </c>
      <c r="G62" s="89" t="n">
        <v>88.81355649</v>
      </c>
      <c r="H62" s="89" t="n">
        <v>342.92055725</v>
      </c>
      <c r="I62" s="89" t="n">
        <v>261.04661723</v>
      </c>
      <c r="J62" s="89" t="s">
        <v>0</v>
      </c>
      <c r="K62" s="89" t="n">
        <v>3.4621475</v>
      </c>
      <c r="L62" s="89" t="n">
        <v>0.20699511</v>
      </c>
      <c r="M62" s="89" t="n">
        <v>46.21851736</v>
      </c>
      <c r="N62" s="89" t="n">
        <v>21.29712018</v>
      </c>
      <c r="O62" s="89" t="s">
        <v>0</v>
      </c>
      <c r="P62" s="89" t="n">
        <v>24.92139718</v>
      </c>
      <c r="Q62" s="91" t="s">
        <v>0</v>
      </c>
      <c r="R62" s="91" t="s">
        <v>1</v>
      </c>
      <c r="S62" s="91" t="n">
        <v>215.34198141</v>
      </c>
      <c r="T62" s="91" t="n">
        <v>-250.90748511</v>
      </c>
      <c r="U62" s="91" t="s">
        <v>0</v>
      </c>
      <c r="V62" s="91" t="n">
        <v>250.90748511</v>
      </c>
      <c r="W62" s="91" t="n">
        <v>250.90748511</v>
      </c>
      <c r="X62" s="91" t="n">
        <v>466.24946652</v>
      </c>
      <c r="Y62" s="91" t="n">
        <v>466.24946652</v>
      </c>
      <c r="Z62" s="91" t="s">
        <v>1</v>
      </c>
      <c r="AA62" s="91" t="s">
        <v>1</v>
      </c>
      <c r="AB62" s="91" t="n">
        <v>354.52476639</v>
      </c>
      <c r="AC62" s="91" t="n">
        <v>111.72470013</v>
      </c>
      <c r="AD62" s="89" t="s">
        <v>0</v>
      </c>
      <c r="AE62" s="92" t="s">
        <v>1</v>
      </c>
      <c r="AF62" s="91" t="n">
        <v>768.58108277</v>
      </c>
      <c r="AG62" s="91" t="n">
        <v>768.58096079</v>
      </c>
      <c r="AH62" s="91" t="n">
        <v>335.77827204</v>
      </c>
      <c r="AI62" s="73" t="n">
        <v>37.5766482</v>
      </c>
      <c r="AJ62" s="73" t="n">
        <v>4.35060228</v>
      </c>
      <c r="AK62" s="74" t="s">
        <v>2</v>
      </c>
      <c r="AL62" s="73" t="n">
        <v>59.18849242</v>
      </c>
      <c r="AM62" s="73" t="n">
        <v>66.40170914</v>
      </c>
      <c r="AN62" s="73" t="n">
        <v>158.92001</v>
      </c>
      <c r="AO62" s="73" t="n">
        <v>9.34081</v>
      </c>
      <c r="AP62" s="73" t="n">
        <v>432.80268875</v>
      </c>
      <c r="AQ62" s="75" t="n">
        <v>21.57944875</v>
      </c>
      <c r="AR62" s="73" t="s">
        <v>0</v>
      </c>
      <c r="AS62" s="73" t="n">
        <v>140.766</v>
      </c>
      <c r="AT62" s="73" t="n">
        <v>23.40196</v>
      </c>
      <c r="AU62" s="73" t="n">
        <v>245.50363</v>
      </c>
      <c r="AV62" s="74" t="n">
        <v>1.55165</v>
      </c>
      <c r="AW62" s="73" t="n">
        <v>4.6685</v>
      </c>
      <c r="AX62" s="73" t="s">
        <v>0</v>
      </c>
      <c r="AY62" s="73" t="s">
        <v>0</v>
      </c>
      <c r="AZ62" s="73" t="s">
        <v>0</v>
      </c>
      <c r="BA62" s="73" t="n">
        <v>1.129</v>
      </c>
      <c r="BB62" s="73" t="n">
        <v>3.5395</v>
      </c>
      <c r="BC62" s="73" t="s">
        <v>4</v>
      </c>
      <c r="BD62" s="73" t="s">
        <v>4</v>
      </c>
      <c r="BE62" s="73" t="s">
        <v>4</v>
      </c>
      <c r="BF62" s="73" t="n">
        <v>86.02885991</v>
      </c>
      <c r="BG62" s="73" t="n">
        <v>65.845</v>
      </c>
      <c r="BH62" s="73" t="n">
        <v>8.3397098</v>
      </c>
      <c r="BI62" s="73" t="n">
        <v>7.43574972</v>
      </c>
      <c r="BJ62" s="73" t="n">
        <v>0.89734143</v>
      </c>
      <c r="BK62" s="73" t="n">
        <v>3.51105896</v>
      </c>
      <c r="BL62" s="73" t="n">
        <v>6.83816756270001</v>
      </c>
      <c r="BM62" s="73" t="n">
        <v>37.3400630827</v>
      </c>
      <c r="BN62" s="73" t="n">
        <v>30.88493524</v>
      </c>
      <c r="BO62" s="76" t="n">
        <v>0.383039720000004</v>
      </c>
    </row>
    <row r="63" s="1" customFormat="true" ht="15" hidden="false" customHeight="true" outlineLevel="0" collapsed="false">
      <c r="C63" s="66" t="str">
        <f aca="false">IF('.'!$B$2=1,'.'!D60,IF('.'!$B$2=2,'.'!E60,IF('.'!$B$2=3,'.'!F60)))</f>
        <v>Korrik</v>
      </c>
      <c r="D63" s="89" t="n">
        <v>657.72752078</v>
      </c>
      <c r="E63" s="89" t="n">
        <v>702.95796521</v>
      </c>
      <c r="F63" s="89" t="s">
        <v>0</v>
      </c>
      <c r="G63" s="89" t="n">
        <v>89.6984229</v>
      </c>
      <c r="H63" s="89" t="n">
        <v>339.44271184</v>
      </c>
      <c r="I63" s="89" t="n">
        <v>270.45207403</v>
      </c>
      <c r="J63" s="89" t="s">
        <v>0</v>
      </c>
      <c r="K63" s="89" t="n">
        <v>3.24094325</v>
      </c>
      <c r="L63" s="89" t="n">
        <v>0.12381319</v>
      </c>
      <c r="M63" s="89" t="n">
        <v>45.23044443</v>
      </c>
      <c r="N63" s="89" t="n">
        <v>20.73404725</v>
      </c>
      <c r="O63" s="89" t="s">
        <v>0</v>
      </c>
      <c r="P63" s="89" t="n">
        <v>24.49639718</v>
      </c>
      <c r="Q63" s="91" t="s">
        <v>0</v>
      </c>
      <c r="R63" s="91" t="s">
        <v>1</v>
      </c>
      <c r="S63" s="91" t="n">
        <v>208.39574903</v>
      </c>
      <c r="T63" s="91" t="n">
        <v>-262.5815565</v>
      </c>
      <c r="U63" s="91" t="s">
        <v>0</v>
      </c>
      <c r="V63" s="91" t="n">
        <v>262.5815565</v>
      </c>
      <c r="W63" s="91" t="n">
        <v>262.5815565</v>
      </c>
      <c r="X63" s="91" t="n">
        <v>470.97730553</v>
      </c>
      <c r="Y63" s="91" t="n">
        <v>470.97730553</v>
      </c>
      <c r="Z63" s="91" t="s">
        <v>1</v>
      </c>
      <c r="AA63" s="91" t="s">
        <v>1</v>
      </c>
      <c r="AB63" s="91" t="n">
        <v>352.43663795</v>
      </c>
      <c r="AC63" s="91" t="n">
        <v>118.54066758</v>
      </c>
      <c r="AD63" s="89" t="s">
        <v>0</v>
      </c>
      <c r="AE63" s="92" t="s">
        <v>1</v>
      </c>
      <c r="AF63" s="91" t="n">
        <v>765.0396374</v>
      </c>
      <c r="AG63" s="91" t="n">
        <v>765.03954532</v>
      </c>
      <c r="AH63" s="91" t="n">
        <v>293.34247403</v>
      </c>
      <c r="AI63" s="73" t="n">
        <v>33.89234501</v>
      </c>
      <c r="AJ63" s="73" t="n">
        <v>3.76257315</v>
      </c>
      <c r="AK63" s="74" t="s">
        <v>2</v>
      </c>
      <c r="AL63" s="73" t="n">
        <v>30.41290635</v>
      </c>
      <c r="AM63" s="73" t="n">
        <v>67.03552952</v>
      </c>
      <c r="AN63" s="73" t="n">
        <v>148.60555</v>
      </c>
      <c r="AO63" s="73" t="n">
        <v>9.63357</v>
      </c>
      <c r="AP63" s="73" t="n">
        <v>471.69707129</v>
      </c>
      <c r="AQ63" s="75" t="n">
        <v>22.89322129</v>
      </c>
      <c r="AR63" s="73" t="s">
        <v>0</v>
      </c>
      <c r="AS63" s="73" t="n">
        <v>172.44</v>
      </c>
      <c r="AT63" s="73" t="n">
        <v>26.76237</v>
      </c>
      <c r="AU63" s="73" t="n">
        <v>248.05043</v>
      </c>
      <c r="AV63" s="74" t="n">
        <v>1.55105</v>
      </c>
      <c r="AW63" s="73" t="n">
        <v>6.28457</v>
      </c>
      <c r="AX63" s="73" t="s">
        <v>0</v>
      </c>
      <c r="AY63" s="73" t="s">
        <v>0</v>
      </c>
      <c r="AZ63" s="73" t="s">
        <v>0</v>
      </c>
      <c r="BA63" s="73" t="n">
        <v>0.857</v>
      </c>
      <c r="BB63" s="73" t="n">
        <v>5.42757</v>
      </c>
      <c r="BC63" s="73" t="s">
        <v>4</v>
      </c>
      <c r="BD63" s="73" t="s">
        <v>4</v>
      </c>
      <c r="BE63" s="73" t="s">
        <v>4</v>
      </c>
      <c r="BF63" s="73" t="n">
        <v>83.65005157</v>
      </c>
      <c r="BG63" s="73" t="n">
        <v>66.042</v>
      </c>
      <c r="BH63" s="73" t="n">
        <v>4.64844483</v>
      </c>
      <c r="BI63" s="73" t="n">
        <v>7.43574972</v>
      </c>
      <c r="BJ63" s="73" t="n">
        <v>0.88158442</v>
      </c>
      <c r="BK63" s="73" t="n">
        <v>4.6422726</v>
      </c>
      <c r="BL63" s="73" t="n">
        <v>11.6833519531</v>
      </c>
      <c r="BM63" s="73" t="n">
        <v>42.7109832631</v>
      </c>
      <c r="BN63" s="73" t="n">
        <v>33.06974707</v>
      </c>
      <c r="BO63" s="76" t="n">
        <v>2.04211576000001</v>
      </c>
    </row>
    <row r="64" s="1" customFormat="true" ht="15" hidden="false" customHeight="true" outlineLevel="0" collapsed="false">
      <c r="C64" s="66" t="str">
        <f aca="false">IF('.'!$B$2=1,'.'!D61,IF('.'!$B$2=2,'.'!E61,IF('.'!$B$2=3,'.'!F61)))</f>
        <v>Gusht</v>
      </c>
      <c r="D64" s="89" t="n">
        <v>700.85501749</v>
      </c>
      <c r="E64" s="89" t="n">
        <v>748.69079721</v>
      </c>
      <c r="F64" s="89" t="s">
        <v>0</v>
      </c>
      <c r="G64" s="89" t="n">
        <v>95.0234922</v>
      </c>
      <c r="H64" s="89" t="n">
        <v>373.0233296</v>
      </c>
      <c r="I64" s="89" t="n">
        <v>277.54435835</v>
      </c>
      <c r="J64" s="89" t="s">
        <v>0</v>
      </c>
      <c r="K64" s="89" t="n">
        <v>2.9764415</v>
      </c>
      <c r="L64" s="89" t="n">
        <v>0.12317556</v>
      </c>
      <c r="M64" s="89" t="n">
        <v>47.83577972</v>
      </c>
      <c r="N64" s="89" t="n">
        <v>22.83738254</v>
      </c>
      <c r="O64" s="89" t="s">
        <v>0</v>
      </c>
      <c r="P64" s="89" t="n">
        <v>24.99839718</v>
      </c>
      <c r="Q64" s="91" t="s">
        <v>0</v>
      </c>
      <c r="R64" s="91" t="s">
        <v>1</v>
      </c>
      <c r="S64" s="91" t="n">
        <v>200.40342726</v>
      </c>
      <c r="T64" s="91" t="n">
        <v>-268.91509271</v>
      </c>
      <c r="U64" s="91" t="s">
        <v>0</v>
      </c>
      <c r="V64" s="91" t="n">
        <v>268.91509271</v>
      </c>
      <c r="W64" s="91" t="n">
        <v>268.91509271</v>
      </c>
      <c r="X64" s="91" t="n">
        <v>469.31851997</v>
      </c>
      <c r="Y64" s="91" t="n">
        <v>468.77209726</v>
      </c>
      <c r="Z64" s="91" t="s">
        <v>1</v>
      </c>
      <c r="AA64" s="91" t="s">
        <v>1</v>
      </c>
      <c r="AB64" s="91" t="n">
        <v>350.96576209</v>
      </c>
      <c r="AC64" s="91" t="n">
        <v>117.80633517</v>
      </c>
      <c r="AD64" s="89" t="s">
        <v>0</v>
      </c>
      <c r="AE64" s="92" t="n">
        <v>0.54642271</v>
      </c>
      <c r="AF64" s="91" t="n">
        <v>794.57009867</v>
      </c>
      <c r="AG64" s="91" t="n">
        <v>794.57003651</v>
      </c>
      <c r="AH64" s="91" t="n">
        <v>329.25358105</v>
      </c>
      <c r="AI64" s="73" t="n">
        <v>32.47774002</v>
      </c>
      <c r="AJ64" s="73" t="n">
        <v>4.40485535</v>
      </c>
      <c r="AK64" s="74" t="s">
        <v>2</v>
      </c>
      <c r="AL64" s="73" t="n">
        <v>66.82432574</v>
      </c>
      <c r="AM64" s="73" t="n">
        <v>67.21619994</v>
      </c>
      <c r="AN64" s="73" t="n">
        <v>149.16451</v>
      </c>
      <c r="AO64" s="73" t="n">
        <v>9.16595</v>
      </c>
      <c r="AP64" s="73" t="n">
        <v>465.31645546</v>
      </c>
      <c r="AQ64" s="75" t="n">
        <v>23.74511546</v>
      </c>
      <c r="AR64" s="73" t="s">
        <v>0</v>
      </c>
      <c r="AS64" s="73" t="n">
        <v>157.051</v>
      </c>
      <c r="AT64" s="73" t="n">
        <v>25.96573</v>
      </c>
      <c r="AU64" s="73" t="n">
        <v>257.00055</v>
      </c>
      <c r="AV64" s="74" t="n">
        <v>1.55406</v>
      </c>
      <c r="AW64" s="73" t="n">
        <v>10.52558</v>
      </c>
      <c r="AX64" s="73" t="s">
        <v>0</v>
      </c>
      <c r="AY64" s="73" t="s">
        <v>0</v>
      </c>
      <c r="AZ64" s="73" t="s">
        <v>0</v>
      </c>
      <c r="BA64" s="73" t="n">
        <v>0.787</v>
      </c>
      <c r="BB64" s="73" t="n">
        <v>9.73858</v>
      </c>
      <c r="BC64" s="73" t="s">
        <v>4</v>
      </c>
      <c r="BD64" s="73" t="s">
        <v>4</v>
      </c>
      <c r="BE64" s="73" t="s">
        <v>4</v>
      </c>
      <c r="BF64" s="73" t="n">
        <v>84.35711622</v>
      </c>
      <c r="BG64" s="73" t="n">
        <v>66.042</v>
      </c>
      <c r="BH64" s="73" t="n">
        <v>5.16996551</v>
      </c>
      <c r="BI64" s="73" t="n">
        <v>7.43474972</v>
      </c>
      <c r="BJ64" s="73" t="n">
        <v>0.86582748</v>
      </c>
      <c r="BK64" s="73" t="n">
        <v>4.84457351</v>
      </c>
      <c r="BL64" s="73" t="n">
        <v>11.8052208321</v>
      </c>
      <c r="BM64" s="73" t="n">
        <v>40.0571862021</v>
      </c>
      <c r="BN64" s="73" t="n">
        <v>31.12100717</v>
      </c>
      <c r="BO64" s="76" t="n">
        <v>2.86904180000001</v>
      </c>
    </row>
    <row r="65" s="1" customFormat="true" ht="15" hidden="false" customHeight="true" outlineLevel="0" collapsed="false">
      <c r="C65" s="66" t="str">
        <f aca="false">IF('.'!$B$2=1,'.'!D62,IF('.'!$B$2=2,'.'!E62,IF('.'!$B$2=3,'.'!F62)))</f>
        <v>Shtator</v>
      </c>
      <c r="D65" s="89" t="n">
        <v>697.26825214</v>
      </c>
      <c r="E65" s="89" t="n">
        <v>745.44128762</v>
      </c>
      <c r="F65" s="89" t="s">
        <v>0</v>
      </c>
      <c r="G65" s="89" t="n">
        <v>98.63010505</v>
      </c>
      <c r="H65" s="89" t="n">
        <v>374.83037364</v>
      </c>
      <c r="I65" s="89" t="n">
        <v>268.8629201</v>
      </c>
      <c r="J65" s="89" t="s">
        <v>0</v>
      </c>
      <c r="K65" s="89" t="n">
        <v>2.99366</v>
      </c>
      <c r="L65" s="89" t="n">
        <v>0.12422883</v>
      </c>
      <c r="M65" s="89" t="n">
        <v>48.17303548</v>
      </c>
      <c r="N65" s="89" t="n">
        <v>23.40965548</v>
      </c>
      <c r="O65" s="89" t="s">
        <v>0</v>
      </c>
      <c r="P65" s="89" t="n">
        <v>24.76338</v>
      </c>
      <c r="Q65" s="91" t="s">
        <v>0</v>
      </c>
      <c r="R65" s="91" t="s">
        <v>1</v>
      </c>
      <c r="S65" s="91" t="n">
        <v>216.55146164</v>
      </c>
      <c r="T65" s="91" t="n">
        <v>-260.87166682</v>
      </c>
      <c r="U65" s="91" t="s">
        <v>0</v>
      </c>
      <c r="V65" s="91" t="n">
        <v>260.87166682</v>
      </c>
      <c r="W65" s="91" t="n">
        <v>260.87166682</v>
      </c>
      <c r="X65" s="91" t="n">
        <v>477.42312846</v>
      </c>
      <c r="Y65" s="91" t="n">
        <v>476.90896</v>
      </c>
      <c r="Z65" s="91" t="s">
        <v>1</v>
      </c>
      <c r="AA65" s="91" t="s">
        <v>1</v>
      </c>
      <c r="AB65" s="91" t="n">
        <v>354.02869</v>
      </c>
      <c r="AC65" s="91" t="n">
        <v>122.88027</v>
      </c>
      <c r="AD65" s="89" t="s">
        <v>0</v>
      </c>
      <c r="AE65" s="92" t="n">
        <v>0.51416846</v>
      </c>
      <c r="AF65" s="91" t="n">
        <v>805.30708781</v>
      </c>
      <c r="AG65" s="91" t="n">
        <v>805.30705559</v>
      </c>
      <c r="AH65" s="91" t="n">
        <v>328.99608559</v>
      </c>
      <c r="AI65" s="73" t="n">
        <v>25.58089478</v>
      </c>
      <c r="AJ65" s="73" t="n">
        <v>4.88382687</v>
      </c>
      <c r="AK65" s="74" t="s">
        <v>2</v>
      </c>
      <c r="AL65" s="73" t="n">
        <v>65.17105102</v>
      </c>
      <c r="AM65" s="73" t="n">
        <v>67.90989292</v>
      </c>
      <c r="AN65" s="73" t="n">
        <v>155.49518</v>
      </c>
      <c r="AO65" s="73" t="n">
        <v>9.95524</v>
      </c>
      <c r="AP65" s="73" t="n">
        <v>476.31097</v>
      </c>
      <c r="AQ65" s="75" t="n">
        <v>23.91109</v>
      </c>
      <c r="AR65" s="73" t="s">
        <v>0</v>
      </c>
      <c r="AS65" s="73" t="n">
        <v>164.326</v>
      </c>
      <c r="AT65" s="73" t="n">
        <v>30.92224</v>
      </c>
      <c r="AU65" s="73" t="n">
        <v>255.55023</v>
      </c>
      <c r="AV65" s="74" t="n">
        <v>1.60141</v>
      </c>
      <c r="AW65" s="73" t="n">
        <v>14.04931</v>
      </c>
      <c r="AX65" s="73" t="s">
        <v>0</v>
      </c>
      <c r="AY65" s="73" t="s">
        <v>0</v>
      </c>
      <c r="AZ65" s="73" t="s">
        <v>0</v>
      </c>
      <c r="BA65" s="73" t="n">
        <v>0.787</v>
      </c>
      <c r="BB65" s="73" t="n">
        <v>13.26231</v>
      </c>
      <c r="BC65" s="73" t="s">
        <v>4</v>
      </c>
      <c r="BD65" s="73" t="s">
        <v>4</v>
      </c>
      <c r="BE65" s="73" t="s">
        <v>4</v>
      </c>
      <c r="BF65" s="73" t="n">
        <v>87.16695749</v>
      </c>
      <c r="BG65" s="73" t="n">
        <v>68.225</v>
      </c>
      <c r="BH65" s="73" t="n">
        <v>3.66391919</v>
      </c>
      <c r="BI65" s="73" t="n">
        <v>7.24394784</v>
      </c>
      <c r="BJ65" s="73" t="n">
        <v>0.85007046</v>
      </c>
      <c r="BK65" s="73" t="n">
        <v>7.18402</v>
      </c>
      <c r="BL65" s="73" t="n">
        <v>7.29553848</v>
      </c>
      <c r="BM65" s="73" t="n">
        <v>38.65031582</v>
      </c>
      <c r="BN65" s="73" t="n">
        <v>31.96622139</v>
      </c>
      <c r="BO65" s="76" t="n">
        <v>0.61144405</v>
      </c>
    </row>
    <row r="66" s="1" customFormat="true" ht="15" hidden="false" customHeight="true" outlineLevel="0" collapsed="false">
      <c r="C66" s="66" t="str">
        <f aca="false">IF('.'!$B$2=1,'.'!D63,IF('.'!$B$2=2,'.'!E63,IF('.'!$B$2=3,'.'!F63)))</f>
        <v>Tetor</v>
      </c>
      <c r="D66" s="89" t="n">
        <v>723.21257572</v>
      </c>
      <c r="E66" s="89" t="n">
        <v>767.39246189</v>
      </c>
      <c r="F66" s="89" t="s">
        <v>0</v>
      </c>
      <c r="G66" s="89" t="n">
        <v>83.38027439</v>
      </c>
      <c r="H66" s="89" t="n">
        <v>413.53099294</v>
      </c>
      <c r="I66" s="89" t="n">
        <v>267.96354744</v>
      </c>
      <c r="J66" s="89" t="s">
        <v>0</v>
      </c>
      <c r="K66" s="89" t="n">
        <v>2.37658</v>
      </c>
      <c r="L66" s="89" t="n">
        <v>0.14106712</v>
      </c>
      <c r="M66" s="89" t="n">
        <v>44.17988617</v>
      </c>
      <c r="N66" s="89" t="n">
        <v>19.83250617</v>
      </c>
      <c r="O66" s="89" t="s">
        <v>0</v>
      </c>
      <c r="P66" s="89" t="n">
        <v>24.34738</v>
      </c>
      <c r="Q66" s="89" t="s">
        <v>0</v>
      </c>
      <c r="R66" s="89" t="s">
        <v>1</v>
      </c>
      <c r="S66" s="89" t="n">
        <v>187.50910078</v>
      </c>
      <c r="T66" s="89" t="n">
        <v>-302.22368515</v>
      </c>
      <c r="U66" s="89" t="s">
        <v>0</v>
      </c>
      <c r="V66" s="89" t="n">
        <v>302.22368515</v>
      </c>
      <c r="W66" s="89" t="n">
        <v>302.22368515</v>
      </c>
      <c r="X66" s="89" t="n">
        <v>489.73278593</v>
      </c>
      <c r="Y66" s="89" t="n">
        <v>489.24179</v>
      </c>
      <c r="Z66" s="89" t="s">
        <v>1</v>
      </c>
      <c r="AA66" s="89" t="s">
        <v>1</v>
      </c>
      <c r="AB66" s="89" t="n">
        <v>364.23046</v>
      </c>
      <c r="AC66" s="89" t="n">
        <v>125.01133</v>
      </c>
      <c r="AD66" s="89" t="s">
        <v>0</v>
      </c>
      <c r="AE66" s="90" t="n">
        <v>0.49099593</v>
      </c>
      <c r="AF66" s="89" t="n">
        <v>796.05970872</v>
      </c>
      <c r="AG66" s="89" t="n">
        <v>796.05970648</v>
      </c>
      <c r="AH66" s="89" t="n">
        <v>312.98350648</v>
      </c>
      <c r="AI66" s="73" t="n">
        <v>33.56043929</v>
      </c>
      <c r="AJ66" s="73" t="n">
        <v>4.73941546</v>
      </c>
      <c r="AK66" s="74" t="s">
        <v>2</v>
      </c>
      <c r="AL66" s="73" t="n">
        <v>55.22707813</v>
      </c>
      <c r="AM66" s="73" t="n">
        <v>63.5812536</v>
      </c>
      <c r="AN66" s="73" t="n">
        <v>146.22015</v>
      </c>
      <c r="AO66" s="73" t="n">
        <v>9.65517</v>
      </c>
      <c r="AP66" s="73" t="n">
        <v>483.0762</v>
      </c>
      <c r="AQ66" s="75" t="n">
        <v>22.54209</v>
      </c>
      <c r="AR66" s="73" t="s">
        <v>0</v>
      </c>
      <c r="AS66" s="73" t="n">
        <v>168.245</v>
      </c>
      <c r="AT66" s="73" t="n">
        <v>30.99584</v>
      </c>
      <c r="AU66" s="73" t="n">
        <v>259.69046</v>
      </c>
      <c r="AV66" s="74" t="n">
        <v>1.60281</v>
      </c>
      <c r="AW66" s="73" t="n">
        <v>15.85194</v>
      </c>
      <c r="AX66" s="73" t="s">
        <v>0</v>
      </c>
      <c r="AY66" s="73" t="s">
        <v>0</v>
      </c>
      <c r="AZ66" s="73" t="s">
        <v>0</v>
      </c>
      <c r="BA66" s="73" t="n">
        <v>0.7415</v>
      </c>
      <c r="BB66" s="73" t="n">
        <v>15.11044</v>
      </c>
      <c r="BC66" s="73" t="s">
        <v>4</v>
      </c>
      <c r="BD66" s="73" t="s">
        <v>4</v>
      </c>
      <c r="BE66" s="73" t="s">
        <v>4</v>
      </c>
      <c r="BF66" s="73" t="n">
        <v>88.0102082</v>
      </c>
      <c r="BG66" s="73" t="n">
        <v>68.225</v>
      </c>
      <c r="BH66" s="73" t="n">
        <v>3.84300688</v>
      </c>
      <c r="BI66" s="73" t="n">
        <v>7.24374784</v>
      </c>
      <c r="BJ66" s="73" t="n">
        <v>0.83431348</v>
      </c>
      <c r="BK66" s="73" t="n">
        <v>7.86414</v>
      </c>
      <c r="BL66" s="73" t="n">
        <v>10.79915958</v>
      </c>
      <c r="BM66" s="73" t="n">
        <v>40.71415225</v>
      </c>
      <c r="BN66" s="73" t="n">
        <v>33.32570973</v>
      </c>
      <c r="BO66" s="76" t="n">
        <v>3.41071706000001</v>
      </c>
    </row>
    <row r="67" s="1" customFormat="true" ht="15" hidden="false" customHeight="true" outlineLevel="0" collapsed="false">
      <c r="C67" s="66" t="str">
        <f aca="false">IF('.'!$B$2=1,'.'!D64,IF('.'!$B$2=2,'.'!E64,IF('.'!$B$2=3,'.'!F64)))</f>
        <v>Nëntor</v>
      </c>
      <c r="D67" s="73" t="n">
        <v>727.78850847</v>
      </c>
      <c r="E67" s="73" t="n">
        <v>775.10468946</v>
      </c>
      <c r="F67" s="73" t="s">
        <v>0</v>
      </c>
      <c r="G67" s="73" t="n">
        <v>97.87944436</v>
      </c>
      <c r="H67" s="73" t="n">
        <v>407.98508558</v>
      </c>
      <c r="I67" s="74" t="n">
        <v>265.48214334</v>
      </c>
      <c r="J67" s="73" t="s">
        <v>0</v>
      </c>
      <c r="K67" s="73" t="n">
        <v>3.60023</v>
      </c>
      <c r="L67" s="73" t="n">
        <v>0.15778618</v>
      </c>
      <c r="M67" s="73" t="n">
        <v>47.31618099</v>
      </c>
      <c r="N67" s="73" t="n">
        <v>20.11544099</v>
      </c>
      <c r="O67" s="73" t="s">
        <v>0</v>
      </c>
      <c r="P67" s="73" t="n">
        <v>27.20074</v>
      </c>
      <c r="Q67" s="73" t="s">
        <v>0</v>
      </c>
      <c r="R67" s="73" t="s">
        <v>1</v>
      </c>
      <c r="S67" s="73" t="n">
        <v>201.99351038</v>
      </c>
      <c r="T67" s="73" t="n">
        <v>-306.97173361</v>
      </c>
      <c r="U67" s="73" t="s">
        <v>0</v>
      </c>
      <c r="V67" s="73" t="n">
        <v>306.97173361</v>
      </c>
      <c r="W67" s="73" t="n">
        <v>306.97173361</v>
      </c>
      <c r="X67" s="73" t="n">
        <v>508.96524399</v>
      </c>
      <c r="Y67" s="73" t="n">
        <v>508.4869</v>
      </c>
      <c r="Z67" s="73" t="s">
        <v>1</v>
      </c>
      <c r="AA67" s="73" t="s">
        <v>1</v>
      </c>
      <c r="AB67" s="73" t="n">
        <v>382.74676</v>
      </c>
      <c r="AC67" s="73" t="n">
        <v>125.74014</v>
      </c>
      <c r="AD67" s="74" t="s">
        <v>0</v>
      </c>
      <c r="AE67" s="76" t="n">
        <v>0.47834399</v>
      </c>
      <c r="AF67" s="73" t="n">
        <v>811.25953434</v>
      </c>
      <c r="AG67" s="73" t="n">
        <v>811.25953434</v>
      </c>
      <c r="AH67" s="73" t="n">
        <v>312.16811434</v>
      </c>
      <c r="AI67" s="73" t="n">
        <v>28.19157594</v>
      </c>
      <c r="AJ67" s="73" t="n">
        <v>4.05165359</v>
      </c>
      <c r="AK67" s="74" t="s">
        <v>2</v>
      </c>
      <c r="AL67" s="73" t="n">
        <v>54.69709999</v>
      </c>
      <c r="AM67" s="73" t="n">
        <v>64.88087482</v>
      </c>
      <c r="AN67" s="73" t="n">
        <v>145.91749</v>
      </c>
      <c r="AO67" s="73" t="n">
        <v>14.42942</v>
      </c>
      <c r="AP67" s="73" t="n">
        <v>499.09142</v>
      </c>
      <c r="AQ67" s="75" t="n">
        <v>21.99109</v>
      </c>
      <c r="AR67" s="73" t="s">
        <v>0</v>
      </c>
      <c r="AS67" s="73" t="n">
        <v>178.285</v>
      </c>
      <c r="AT67" s="73" t="n">
        <v>30.55075</v>
      </c>
      <c r="AU67" s="73" t="n">
        <v>266.66453</v>
      </c>
      <c r="AV67" s="74" t="n">
        <v>1.60005</v>
      </c>
      <c r="AW67" s="73" t="n">
        <v>18.28965</v>
      </c>
      <c r="AX67" s="73" t="s">
        <v>0</v>
      </c>
      <c r="AY67" s="73" t="s">
        <v>0</v>
      </c>
      <c r="AZ67" s="73" t="s">
        <v>0</v>
      </c>
      <c r="BA67" s="73" t="n">
        <v>0.7605</v>
      </c>
      <c r="BB67" s="73" t="n">
        <v>17.52915</v>
      </c>
      <c r="BC67" s="73" t="s">
        <v>4</v>
      </c>
      <c r="BD67" s="73" t="s">
        <v>4</v>
      </c>
      <c r="BE67" s="73" t="s">
        <v>4</v>
      </c>
      <c r="BF67" s="73" t="n">
        <v>89.78100196</v>
      </c>
      <c r="BG67" s="73" t="n">
        <v>68.225</v>
      </c>
      <c r="BH67" s="73" t="n">
        <v>3.94082842</v>
      </c>
      <c r="BI67" s="73" t="n">
        <v>7.24374784</v>
      </c>
      <c r="BJ67" s="73" t="n">
        <v>0.8174657</v>
      </c>
      <c r="BK67" s="73" t="n">
        <v>9.55396</v>
      </c>
      <c r="BL67" s="73" t="n">
        <v>10.45168255</v>
      </c>
      <c r="BM67" s="73" t="n">
        <v>41.07450429</v>
      </c>
      <c r="BN67" s="73" t="n">
        <v>34.11234688</v>
      </c>
      <c r="BO67" s="76" t="n">
        <v>3.48952513999999</v>
      </c>
    </row>
    <row r="68" s="1" customFormat="true" ht="15" hidden="false" customHeight="true" outlineLevel="0" collapsed="false">
      <c r="C68" s="66" t="str">
        <f aca="false">IF('.'!$B$2=1,'.'!D65,IF('.'!$B$2=2,'.'!E65,IF('.'!$B$2=3,'.'!F65)))</f>
        <v>2005 Dhjetor</v>
      </c>
      <c r="D68" s="67" t="n">
        <v>695.14704102</v>
      </c>
      <c r="E68" s="68" t="n">
        <v>744.48781315</v>
      </c>
      <c r="F68" s="69" t="s">
        <v>0</v>
      </c>
      <c r="G68" s="69" t="n">
        <v>74.565285</v>
      </c>
      <c r="H68" s="68" t="n">
        <v>422.62172434</v>
      </c>
      <c r="I68" s="69" t="n">
        <v>242.43421479</v>
      </c>
      <c r="J68" s="69" t="s">
        <v>0</v>
      </c>
      <c r="K68" s="68" t="n">
        <v>4.71468</v>
      </c>
      <c r="L68" s="69" t="n">
        <v>0.15190902</v>
      </c>
      <c r="M68" s="68" t="n">
        <v>49.34077213</v>
      </c>
      <c r="N68" s="69" t="n">
        <v>21.46599213</v>
      </c>
      <c r="O68" s="69" t="s">
        <v>0</v>
      </c>
      <c r="P68" s="70" t="n">
        <v>27.87478</v>
      </c>
      <c r="Q68" s="68" t="s">
        <v>0</v>
      </c>
      <c r="R68" s="69" t="s">
        <v>1</v>
      </c>
      <c r="S68" s="71" t="n">
        <v>288.95377435</v>
      </c>
      <c r="T68" s="71" t="n">
        <v>-225.69220184</v>
      </c>
      <c r="U68" s="71" t="s">
        <v>0</v>
      </c>
      <c r="V68" s="71" t="n">
        <v>225.69220184</v>
      </c>
      <c r="W68" s="69" t="n">
        <v>225.69220184</v>
      </c>
      <c r="X68" s="71" t="n">
        <v>514.64597619</v>
      </c>
      <c r="Y68" s="71" t="n">
        <v>513.85601</v>
      </c>
      <c r="Z68" s="71" t="s">
        <v>1</v>
      </c>
      <c r="AA68" s="71" t="s">
        <v>1</v>
      </c>
      <c r="AB68" s="71" t="n">
        <v>387.86984</v>
      </c>
      <c r="AC68" s="71" t="n">
        <v>125.98617</v>
      </c>
      <c r="AD68" s="71" t="s">
        <v>0</v>
      </c>
      <c r="AE68" s="72" t="n">
        <v>0.78996619</v>
      </c>
      <c r="AF68" s="71" t="n">
        <v>865.43318776</v>
      </c>
      <c r="AG68" s="71" t="n">
        <v>865.43318776</v>
      </c>
      <c r="AH68" s="71" t="n">
        <v>345.56253776</v>
      </c>
      <c r="AI68" s="73" t="n">
        <v>30.52105855</v>
      </c>
      <c r="AJ68" s="73" t="n">
        <v>4.46377822</v>
      </c>
      <c r="AK68" s="74" t="s">
        <v>2</v>
      </c>
      <c r="AL68" s="73" t="n">
        <v>67.56537587</v>
      </c>
      <c r="AM68" s="73" t="n">
        <v>76.80069512</v>
      </c>
      <c r="AN68" s="73" t="n">
        <v>155.52525</v>
      </c>
      <c r="AO68" s="73" t="n">
        <v>10.68638</v>
      </c>
      <c r="AP68" s="73" t="n">
        <v>519.87065</v>
      </c>
      <c r="AQ68" s="75" t="n">
        <v>24.25231</v>
      </c>
      <c r="AR68" s="73" t="s">
        <v>0</v>
      </c>
      <c r="AS68" s="73" t="n">
        <v>181.32566</v>
      </c>
      <c r="AT68" s="73" t="n">
        <v>33.06746</v>
      </c>
      <c r="AU68" s="73" t="n">
        <v>279.60902</v>
      </c>
      <c r="AV68" s="74" t="n">
        <v>1.6162</v>
      </c>
      <c r="AW68" s="73" t="n">
        <v>19.94187</v>
      </c>
      <c r="AX68" s="73" t="s">
        <v>0</v>
      </c>
      <c r="AY68" s="73" t="s">
        <v>0</v>
      </c>
      <c r="AZ68" s="84" t="s">
        <v>0</v>
      </c>
      <c r="BA68" s="84" t="n">
        <v>0.6665</v>
      </c>
      <c r="BB68" s="84" t="n">
        <v>19.27537</v>
      </c>
      <c r="BC68" s="84" t="s">
        <v>4</v>
      </c>
      <c r="BD68" s="84" t="s">
        <v>4</v>
      </c>
      <c r="BE68" s="84" t="s">
        <v>4</v>
      </c>
      <c r="BF68" s="84" t="n">
        <v>94.38936802</v>
      </c>
      <c r="BG68" s="84" t="n">
        <v>72.406</v>
      </c>
      <c r="BH68" s="84" t="n">
        <v>0.41153297</v>
      </c>
      <c r="BI68" s="84" t="n">
        <v>7.24374784</v>
      </c>
      <c r="BJ68" s="84" t="n">
        <v>0.80057721</v>
      </c>
      <c r="BK68" s="84" t="n">
        <v>13.52751</v>
      </c>
      <c r="BL68" s="84" t="n">
        <v>4.33713959</v>
      </c>
      <c r="BM68" s="84" t="n">
        <v>37.87323432</v>
      </c>
      <c r="BN68" s="84" t="n">
        <v>34.42796147</v>
      </c>
      <c r="BO68" s="87" t="n">
        <v>0.891866739999991</v>
      </c>
    </row>
    <row r="69" s="1" customFormat="true" ht="15" hidden="false" customHeight="true" outlineLevel="0" collapsed="false">
      <c r="C69" s="55" t="str">
        <f aca="false">IF('.'!$B$2=1,'.'!D66,IF('.'!$B$2=2,'.'!E66,IF('.'!$B$2=3,'.'!F66)))</f>
        <v>Janar</v>
      </c>
      <c r="D69" s="62" t="n">
        <v>744.17350112</v>
      </c>
      <c r="E69" s="62" t="n">
        <v>798.22789788</v>
      </c>
      <c r="F69" s="62" t="s">
        <v>0</v>
      </c>
      <c r="G69" s="62" t="n">
        <v>121.06916292</v>
      </c>
      <c r="H69" s="62" t="n">
        <v>428.56846253</v>
      </c>
      <c r="I69" s="63" t="n">
        <v>244.0647793</v>
      </c>
      <c r="J69" s="62" t="s">
        <v>0</v>
      </c>
      <c r="K69" s="62" t="n">
        <v>4.35386</v>
      </c>
      <c r="L69" s="62" t="n">
        <v>0.17163313</v>
      </c>
      <c r="M69" s="62" t="n">
        <v>54.05439676</v>
      </c>
      <c r="N69" s="62" t="n">
        <v>22.72405676</v>
      </c>
      <c r="O69" s="62" t="s">
        <v>0</v>
      </c>
      <c r="P69" s="62" t="n">
        <v>31.33034</v>
      </c>
      <c r="Q69" s="62" t="s">
        <v>0</v>
      </c>
      <c r="R69" s="62" t="s">
        <v>1</v>
      </c>
      <c r="S69" s="62" t="n">
        <v>248.14237557</v>
      </c>
      <c r="T69" s="62" t="n">
        <v>-272.46077312</v>
      </c>
      <c r="U69" s="62" t="s">
        <v>0</v>
      </c>
      <c r="V69" s="62" t="n">
        <v>272.46077312</v>
      </c>
      <c r="W69" s="62" t="n">
        <v>272.46077312</v>
      </c>
      <c r="X69" s="62" t="n">
        <v>520.60314869</v>
      </c>
      <c r="Y69" s="62" t="n">
        <v>520.14857</v>
      </c>
      <c r="Z69" s="62" t="s">
        <v>1</v>
      </c>
      <c r="AA69" s="62" t="s">
        <v>1</v>
      </c>
      <c r="AB69" s="62" t="n">
        <v>394.47687</v>
      </c>
      <c r="AC69" s="62" t="n">
        <v>125.6717</v>
      </c>
      <c r="AD69" s="63" t="s">
        <v>0</v>
      </c>
      <c r="AE69" s="65" t="n">
        <v>0.45457869</v>
      </c>
      <c r="AF69" s="62" t="n">
        <v>865.80037118</v>
      </c>
      <c r="AG69" s="62" t="n">
        <v>865.80037118</v>
      </c>
      <c r="AH69" s="62" t="n">
        <v>361.20488118</v>
      </c>
      <c r="AI69" s="62" t="n">
        <v>40.99250679</v>
      </c>
      <c r="AJ69" s="62" t="n">
        <v>4.36054801</v>
      </c>
      <c r="AK69" s="63" t="s">
        <v>2</v>
      </c>
      <c r="AL69" s="62" t="n">
        <v>76.55307314</v>
      </c>
      <c r="AM69" s="62" t="n">
        <v>81.70477324</v>
      </c>
      <c r="AN69" s="62" t="n">
        <v>148.62537</v>
      </c>
      <c r="AO69" s="62" t="n">
        <v>8.96861</v>
      </c>
      <c r="AP69" s="62" t="n">
        <v>504.59549</v>
      </c>
      <c r="AQ69" s="64" t="n">
        <v>18.11546</v>
      </c>
      <c r="AR69" s="62" t="s">
        <v>0</v>
      </c>
      <c r="AS69" s="62" t="n">
        <v>161.39866</v>
      </c>
      <c r="AT69" s="62" t="n">
        <v>46.40623</v>
      </c>
      <c r="AU69" s="62" t="n">
        <v>277.14026</v>
      </c>
      <c r="AV69" s="63" t="n">
        <v>1.53488</v>
      </c>
      <c r="AW69" s="62" t="n">
        <v>22.69408</v>
      </c>
      <c r="AX69" s="62" t="s">
        <v>0</v>
      </c>
      <c r="AY69" s="62" t="s">
        <v>0</v>
      </c>
      <c r="AZ69" s="62" t="s">
        <v>0</v>
      </c>
      <c r="BA69" s="62" t="n">
        <v>0.6175</v>
      </c>
      <c r="BB69" s="62" t="n">
        <v>22.07658</v>
      </c>
      <c r="BC69" s="62" t="s">
        <v>4</v>
      </c>
      <c r="BD69" s="62" t="s">
        <v>4</v>
      </c>
      <c r="BE69" s="62" t="s">
        <v>4</v>
      </c>
      <c r="BF69" s="62" t="n">
        <v>95.88580544</v>
      </c>
      <c r="BG69" s="62" t="n">
        <v>72.406</v>
      </c>
      <c r="BH69" s="62" t="n">
        <v>14.49050648</v>
      </c>
      <c r="BI69" s="62" t="n">
        <v>6.81615342</v>
      </c>
      <c r="BJ69" s="62" t="n">
        <v>0.78583554</v>
      </c>
      <c r="BK69" s="62" t="n">
        <v>1.38731</v>
      </c>
      <c r="BL69" s="62" t="n">
        <v>7.93524007</v>
      </c>
      <c r="BM69" s="62" t="n">
        <v>37.47094273</v>
      </c>
      <c r="BN69" s="62" t="n">
        <v>30.53623173</v>
      </c>
      <c r="BO69" s="65" t="n">
        <v>1.00052906999999</v>
      </c>
    </row>
    <row r="70" s="1" customFormat="true" ht="15" hidden="false" customHeight="true" outlineLevel="0" collapsed="false">
      <c r="C70" s="66" t="str">
        <f aca="false">IF('.'!$B$2=1,'.'!D67,IF('.'!$B$2=2,'.'!E67,IF('.'!$B$2=3,'.'!F67)))</f>
        <v>Shkurt</v>
      </c>
      <c r="D70" s="73" t="n">
        <v>756.94995515</v>
      </c>
      <c r="E70" s="73" t="n">
        <v>810.54718072</v>
      </c>
      <c r="F70" s="73" t="s">
        <v>0</v>
      </c>
      <c r="G70" s="73" t="n">
        <v>85.57245042</v>
      </c>
      <c r="H70" s="73" t="n">
        <v>473.25056176</v>
      </c>
      <c r="I70" s="74" t="n">
        <v>247.12098234</v>
      </c>
      <c r="J70" s="73" t="s">
        <v>0</v>
      </c>
      <c r="K70" s="73" t="n">
        <v>4.39198</v>
      </c>
      <c r="L70" s="73" t="n">
        <v>0.2112062</v>
      </c>
      <c r="M70" s="73" t="n">
        <v>53.59722557</v>
      </c>
      <c r="N70" s="73" t="n">
        <v>19.00212557</v>
      </c>
      <c r="O70" s="73" t="s">
        <v>0</v>
      </c>
      <c r="P70" s="73" t="n">
        <v>34.5951</v>
      </c>
      <c r="Q70" s="73" t="s">
        <v>0</v>
      </c>
      <c r="R70" s="73" t="s">
        <v>1</v>
      </c>
      <c r="S70" s="73" t="n">
        <v>251.99598918</v>
      </c>
      <c r="T70" s="73" t="n">
        <v>-281.47864763</v>
      </c>
      <c r="U70" s="73" t="s">
        <v>0</v>
      </c>
      <c r="V70" s="73" t="n">
        <v>281.47864763</v>
      </c>
      <c r="W70" s="73" t="n">
        <v>281.47864763</v>
      </c>
      <c r="X70" s="73" t="n">
        <v>533.47463681</v>
      </c>
      <c r="Y70" s="73" t="n">
        <v>533.02834</v>
      </c>
      <c r="Z70" s="73" t="s">
        <v>1</v>
      </c>
      <c r="AA70" s="73" t="s">
        <v>1</v>
      </c>
      <c r="AB70" s="73" t="n">
        <v>406.5469</v>
      </c>
      <c r="AC70" s="73" t="n">
        <v>126.48144</v>
      </c>
      <c r="AD70" s="74" t="s">
        <v>0</v>
      </c>
      <c r="AE70" s="76" t="n">
        <v>0.44629681</v>
      </c>
      <c r="AF70" s="73" t="n">
        <v>873.42760349</v>
      </c>
      <c r="AG70" s="73" t="n">
        <v>873.42760349</v>
      </c>
      <c r="AH70" s="73" t="n">
        <v>352.79826349</v>
      </c>
      <c r="AI70" s="73" t="n">
        <v>30.09115696</v>
      </c>
      <c r="AJ70" s="73" t="n">
        <v>3.90240252</v>
      </c>
      <c r="AK70" s="74" t="s">
        <v>2</v>
      </c>
      <c r="AL70" s="73" t="n">
        <v>73.18309878</v>
      </c>
      <c r="AM70" s="73" t="n">
        <v>76.81988523</v>
      </c>
      <c r="AN70" s="73" t="n">
        <v>158.65236</v>
      </c>
      <c r="AO70" s="73" t="n">
        <v>10.14936</v>
      </c>
      <c r="AP70" s="73" t="n">
        <v>520.62934</v>
      </c>
      <c r="AQ70" s="75" t="n">
        <v>23.20174</v>
      </c>
      <c r="AR70" s="73" t="s">
        <v>0</v>
      </c>
      <c r="AS70" s="73" t="n">
        <v>164.79912</v>
      </c>
      <c r="AT70" s="73" t="n">
        <v>32.07032</v>
      </c>
      <c r="AU70" s="73" t="n">
        <v>299.02328</v>
      </c>
      <c r="AV70" s="74" t="n">
        <v>1.53488</v>
      </c>
      <c r="AW70" s="73" t="n">
        <v>25.3234</v>
      </c>
      <c r="AX70" s="73" t="s">
        <v>0</v>
      </c>
      <c r="AY70" s="73" t="s">
        <v>0</v>
      </c>
      <c r="AZ70" s="73" t="s">
        <v>0</v>
      </c>
      <c r="BA70" s="73" t="n">
        <v>0.5825</v>
      </c>
      <c r="BB70" s="73" t="n">
        <v>24.7409</v>
      </c>
      <c r="BC70" s="73" t="s">
        <v>4</v>
      </c>
      <c r="BD70" s="73" t="s">
        <v>4</v>
      </c>
      <c r="BE70" s="73" t="s">
        <v>4</v>
      </c>
      <c r="BF70" s="73" t="n">
        <v>100.79555856</v>
      </c>
      <c r="BG70" s="73" t="n">
        <v>75.906</v>
      </c>
      <c r="BH70" s="73" t="n">
        <v>14.51003845</v>
      </c>
      <c r="BI70" s="73" t="n">
        <v>7.31615342</v>
      </c>
      <c r="BJ70" s="73" t="n">
        <v>0.77273669</v>
      </c>
      <c r="BK70" s="73" t="n">
        <v>2.29063</v>
      </c>
      <c r="BL70" s="73" t="n">
        <v>9.39975228000001</v>
      </c>
      <c r="BM70" s="73" t="n">
        <v>39.13294103</v>
      </c>
      <c r="BN70" s="73" t="n">
        <v>30.31374608</v>
      </c>
      <c r="BO70" s="76" t="n">
        <v>0.580557330000007</v>
      </c>
    </row>
    <row r="71" s="1" customFormat="true" ht="15" hidden="false" customHeight="true" outlineLevel="0" collapsed="false">
      <c r="C71" s="66" t="str">
        <f aca="false">IF('.'!$B$2=1,'.'!D68,IF('.'!$B$2=2,'.'!E68,IF('.'!$B$2=3,'.'!F68)))</f>
        <v>Mars</v>
      </c>
      <c r="D71" s="73" t="n">
        <v>756.47028738</v>
      </c>
      <c r="E71" s="73" t="n">
        <v>814.06237035</v>
      </c>
      <c r="F71" s="73" t="s">
        <v>0</v>
      </c>
      <c r="G71" s="73" t="n">
        <v>89.30534924</v>
      </c>
      <c r="H71" s="73" t="n">
        <v>477.90229521</v>
      </c>
      <c r="I71" s="74" t="n">
        <v>242.16496951</v>
      </c>
      <c r="J71" s="73" t="s">
        <v>0</v>
      </c>
      <c r="K71" s="73" t="n">
        <v>4.353</v>
      </c>
      <c r="L71" s="73" t="n">
        <v>0.33675639</v>
      </c>
      <c r="M71" s="73" t="n">
        <v>57.59208297</v>
      </c>
      <c r="N71" s="73" t="n">
        <v>23.05662297</v>
      </c>
      <c r="O71" s="73" t="s">
        <v>0</v>
      </c>
      <c r="P71" s="73" t="n">
        <v>34.53546</v>
      </c>
      <c r="Q71" s="73" t="s">
        <v>0</v>
      </c>
      <c r="R71" s="73" t="s">
        <v>1</v>
      </c>
      <c r="S71" s="73" t="n">
        <v>255.59249756</v>
      </c>
      <c r="T71" s="73" t="n">
        <v>-300.44930861</v>
      </c>
      <c r="U71" s="73" t="s">
        <v>0</v>
      </c>
      <c r="V71" s="73" t="n">
        <v>300.44930861</v>
      </c>
      <c r="W71" s="73" t="n">
        <v>300.44930861</v>
      </c>
      <c r="X71" s="73" t="n">
        <v>556.04180617</v>
      </c>
      <c r="Y71" s="73" t="n">
        <v>555.42542</v>
      </c>
      <c r="Z71" s="73" t="s">
        <v>1</v>
      </c>
      <c r="AA71" s="73" t="s">
        <v>1</v>
      </c>
      <c r="AB71" s="73" t="n">
        <v>427.79203</v>
      </c>
      <c r="AC71" s="73" t="n">
        <v>127.63339</v>
      </c>
      <c r="AD71" s="74" t="s">
        <v>0</v>
      </c>
      <c r="AE71" s="76" t="n">
        <v>0.61638617</v>
      </c>
      <c r="AF71" s="73" t="n">
        <v>835.18729997</v>
      </c>
      <c r="AG71" s="73" t="n">
        <v>835.18729997</v>
      </c>
      <c r="AH71" s="73" t="n">
        <v>342.29650997</v>
      </c>
      <c r="AI71" s="73" t="n">
        <v>32.15384579</v>
      </c>
      <c r="AJ71" s="73" t="n">
        <v>5.16052159</v>
      </c>
      <c r="AK71" s="74" t="s">
        <v>2</v>
      </c>
      <c r="AL71" s="73" t="n">
        <v>61.12355622</v>
      </c>
      <c r="AM71" s="73" t="n">
        <v>79.31348637</v>
      </c>
      <c r="AN71" s="73" t="n">
        <v>153.80938</v>
      </c>
      <c r="AO71" s="73" t="n">
        <v>10.73572</v>
      </c>
      <c r="AP71" s="73" t="n">
        <v>492.89079</v>
      </c>
      <c r="AQ71" s="75" t="n">
        <v>19.68924</v>
      </c>
      <c r="AR71" s="73" t="s">
        <v>0</v>
      </c>
      <c r="AS71" s="73" t="n">
        <v>162.25426</v>
      </c>
      <c r="AT71" s="73" t="n">
        <v>33.37144</v>
      </c>
      <c r="AU71" s="73" t="n">
        <v>275.94097</v>
      </c>
      <c r="AV71" s="74" t="n">
        <v>1.63488</v>
      </c>
      <c r="AW71" s="73" t="n">
        <v>27.02096</v>
      </c>
      <c r="AX71" s="73" t="s">
        <v>0</v>
      </c>
      <c r="AY71" s="73" t="s">
        <v>0</v>
      </c>
      <c r="AZ71" s="73" t="s">
        <v>0</v>
      </c>
      <c r="BA71" s="73" t="n">
        <v>0.58</v>
      </c>
      <c r="BB71" s="73" t="n">
        <v>26.44096</v>
      </c>
      <c r="BC71" s="73" t="s">
        <v>4</v>
      </c>
      <c r="BD71" s="73" t="s">
        <v>4</v>
      </c>
      <c r="BE71" s="73" t="s">
        <v>4</v>
      </c>
      <c r="BF71" s="73" t="n">
        <v>100.05693565</v>
      </c>
      <c r="BG71" s="73" t="n">
        <v>72.22</v>
      </c>
      <c r="BH71" s="73" t="n">
        <v>12.59738923</v>
      </c>
      <c r="BI71" s="73" t="n">
        <v>8.93215342</v>
      </c>
      <c r="BJ71" s="73" t="n">
        <v>0.759593</v>
      </c>
      <c r="BK71" s="73" t="n">
        <v>5.5478</v>
      </c>
      <c r="BL71" s="73" t="n">
        <v>49.79722932</v>
      </c>
      <c r="BM71" s="73" t="n">
        <v>76.06956469</v>
      </c>
      <c r="BN71" s="73" t="n">
        <v>31.34251198</v>
      </c>
      <c r="BO71" s="76" t="n">
        <v>5.07017660999999</v>
      </c>
    </row>
    <row r="72" s="1" customFormat="true" ht="15" hidden="false" customHeight="true" outlineLevel="0" collapsed="false">
      <c r="C72" s="66" t="str">
        <f aca="false">IF('.'!$B$2=1,'.'!D69,IF('.'!$B$2=2,'.'!E69,IF('.'!$B$2=3,'.'!F69)))</f>
        <v>Prill</v>
      </c>
      <c r="D72" s="73" t="n">
        <v>793.62997381</v>
      </c>
      <c r="E72" s="73" t="n">
        <v>855.98100995</v>
      </c>
      <c r="F72" s="73" t="s">
        <v>0</v>
      </c>
      <c r="G72" s="73" t="n">
        <v>92.72610054</v>
      </c>
      <c r="H72" s="73" t="n">
        <v>514.62254003</v>
      </c>
      <c r="I72" s="74" t="n">
        <v>245.12559504</v>
      </c>
      <c r="J72" s="73" t="s">
        <v>0</v>
      </c>
      <c r="K72" s="73" t="n">
        <v>3.16129</v>
      </c>
      <c r="L72" s="73" t="n">
        <v>0.34548434</v>
      </c>
      <c r="M72" s="73" t="n">
        <v>62.35103614</v>
      </c>
      <c r="N72" s="73" t="n">
        <v>24.20074614</v>
      </c>
      <c r="O72" s="73" t="s">
        <v>0</v>
      </c>
      <c r="P72" s="73" t="n">
        <v>38.15029</v>
      </c>
      <c r="Q72" s="73" t="s">
        <v>0</v>
      </c>
      <c r="R72" s="73" t="s">
        <v>1</v>
      </c>
      <c r="S72" s="73" t="n">
        <v>215.54407367</v>
      </c>
      <c r="T72" s="73" t="n">
        <v>-373.91063543</v>
      </c>
      <c r="U72" s="73" t="s">
        <v>0</v>
      </c>
      <c r="V72" s="73" t="n">
        <v>373.91063543</v>
      </c>
      <c r="W72" s="73" t="n">
        <v>373.91063543</v>
      </c>
      <c r="X72" s="73" t="n">
        <v>589.4547091</v>
      </c>
      <c r="Y72" s="73" t="n">
        <v>588.86134</v>
      </c>
      <c r="Z72" s="73" t="s">
        <v>1</v>
      </c>
      <c r="AA72" s="73" t="s">
        <v>1</v>
      </c>
      <c r="AB72" s="73" t="n">
        <v>459.77854</v>
      </c>
      <c r="AC72" s="73" t="n">
        <v>129.0828</v>
      </c>
      <c r="AD72" s="74" t="s">
        <v>0</v>
      </c>
      <c r="AE72" s="76" t="n">
        <v>0.5933691</v>
      </c>
      <c r="AF72" s="73" t="n">
        <v>831.96286486</v>
      </c>
      <c r="AG72" s="73" t="n">
        <v>831.96286486</v>
      </c>
      <c r="AH72" s="73" t="n">
        <v>333.59395486</v>
      </c>
      <c r="AI72" s="73" t="n">
        <v>32.19713189</v>
      </c>
      <c r="AJ72" s="73" t="n">
        <v>4.57990359</v>
      </c>
      <c r="AK72" s="74" t="s">
        <v>2</v>
      </c>
      <c r="AL72" s="73" t="n">
        <v>58.16845051</v>
      </c>
      <c r="AM72" s="73" t="n">
        <v>69.57461887</v>
      </c>
      <c r="AN72" s="73" t="n">
        <v>162.72145</v>
      </c>
      <c r="AO72" s="73" t="n">
        <v>6.3524</v>
      </c>
      <c r="AP72" s="73" t="n">
        <v>498.36891</v>
      </c>
      <c r="AQ72" s="75" t="n">
        <v>20.92122</v>
      </c>
      <c r="AR72" s="73" t="s">
        <v>0</v>
      </c>
      <c r="AS72" s="73" t="n">
        <v>166.14352</v>
      </c>
      <c r="AT72" s="73" t="n">
        <v>26.10236</v>
      </c>
      <c r="AU72" s="73" t="n">
        <v>283.56493</v>
      </c>
      <c r="AV72" s="74" t="n">
        <v>1.63688</v>
      </c>
      <c r="AW72" s="73" t="n">
        <v>28.30183</v>
      </c>
      <c r="AX72" s="73" t="s">
        <v>0</v>
      </c>
      <c r="AY72" s="73" t="s">
        <v>0</v>
      </c>
      <c r="AZ72" s="73" t="s">
        <v>0</v>
      </c>
      <c r="BA72" s="73" t="n">
        <v>0.801</v>
      </c>
      <c r="BB72" s="73" t="n">
        <v>27.50083</v>
      </c>
      <c r="BC72" s="73" t="s">
        <v>4</v>
      </c>
      <c r="BD72" s="73" t="s">
        <v>4</v>
      </c>
      <c r="BE72" s="73" t="s">
        <v>4</v>
      </c>
      <c r="BF72" s="73" t="n">
        <v>101.40169909</v>
      </c>
      <c r="BG72" s="73" t="n">
        <v>72.22</v>
      </c>
      <c r="BH72" s="73" t="n">
        <v>12.32790101</v>
      </c>
      <c r="BI72" s="73" t="n">
        <v>8.93115342</v>
      </c>
      <c r="BJ72" s="73" t="n">
        <v>0.74537466</v>
      </c>
      <c r="BK72" s="73" t="n">
        <v>7.17727</v>
      </c>
      <c r="BL72" s="73" t="n">
        <v>47.50722353</v>
      </c>
      <c r="BM72" s="73" t="n">
        <v>77.1605747</v>
      </c>
      <c r="BN72" s="73" t="n">
        <v>33.78712996</v>
      </c>
      <c r="BO72" s="76" t="n">
        <v>4.13377879000001</v>
      </c>
    </row>
    <row r="73" s="1" customFormat="true" ht="15" hidden="false" customHeight="true" outlineLevel="0" collapsed="false">
      <c r="C73" s="66" t="str">
        <f aca="false">IF('.'!$B$2=1,'.'!D70,IF('.'!$B$2=2,'.'!E70,IF('.'!$B$2=3,'.'!F70)))</f>
        <v>Maj</v>
      </c>
      <c r="D73" s="73" t="n">
        <v>802.21658075</v>
      </c>
      <c r="E73" s="73" t="n">
        <v>865.30719426</v>
      </c>
      <c r="F73" s="73" t="s">
        <v>0</v>
      </c>
      <c r="G73" s="73" t="n">
        <v>106.87038429</v>
      </c>
      <c r="H73" s="73" t="n">
        <v>496.75420562</v>
      </c>
      <c r="I73" s="74" t="n">
        <v>260.24473582</v>
      </c>
      <c r="J73" s="73" t="s">
        <v>0</v>
      </c>
      <c r="K73" s="73" t="n">
        <v>0.86668</v>
      </c>
      <c r="L73" s="73" t="n">
        <v>0.57118853</v>
      </c>
      <c r="M73" s="73" t="n">
        <v>63.09061351</v>
      </c>
      <c r="N73" s="73" t="n">
        <v>24.93696351</v>
      </c>
      <c r="O73" s="73" t="s">
        <v>0</v>
      </c>
      <c r="P73" s="73" t="n">
        <v>38.15365</v>
      </c>
      <c r="Q73" s="73" t="s">
        <v>0</v>
      </c>
      <c r="R73" s="73" t="s">
        <v>1</v>
      </c>
      <c r="S73" s="73" t="n">
        <v>204.82958774</v>
      </c>
      <c r="T73" s="73" t="n">
        <v>-400.20189564</v>
      </c>
      <c r="U73" s="73" t="s">
        <v>0</v>
      </c>
      <c r="V73" s="73" t="n">
        <v>400.20189564</v>
      </c>
      <c r="W73" s="73" t="n">
        <v>400.20189564</v>
      </c>
      <c r="X73" s="73" t="n">
        <v>605.03148338</v>
      </c>
      <c r="Y73" s="73" t="n">
        <v>604.48214</v>
      </c>
      <c r="Z73" s="73" t="s">
        <v>1</v>
      </c>
      <c r="AA73" s="73" t="s">
        <v>1</v>
      </c>
      <c r="AB73" s="73" t="n">
        <v>471.75301</v>
      </c>
      <c r="AC73" s="73" t="n">
        <v>132.72913</v>
      </c>
      <c r="AD73" s="74" t="s">
        <v>0</v>
      </c>
      <c r="AE73" s="76" t="n">
        <v>0.54934338</v>
      </c>
      <c r="AF73" s="73" t="n">
        <v>826.46998822</v>
      </c>
      <c r="AG73" s="73" t="n">
        <v>826.46998822</v>
      </c>
      <c r="AH73" s="73" t="n">
        <v>327.21945822</v>
      </c>
      <c r="AI73" s="73" t="n">
        <v>38.07747783</v>
      </c>
      <c r="AJ73" s="73" t="n">
        <v>3.17360747</v>
      </c>
      <c r="AK73" s="74" t="s">
        <v>2</v>
      </c>
      <c r="AL73" s="73" t="n">
        <v>55.05449111</v>
      </c>
      <c r="AM73" s="73" t="n">
        <v>68.69966181</v>
      </c>
      <c r="AN73" s="73" t="n">
        <v>155.45591</v>
      </c>
      <c r="AO73" s="73" t="n">
        <v>6.75831</v>
      </c>
      <c r="AP73" s="73" t="n">
        <v>499.25053</v>
      </c>
      <c r="AQ73" s="75" t="n">
        <v>18.45324</v>
      </c>
      <c r="AR73" s="73" t="s">
        <v>0</v>
      </c>
      <c r="AS73" s="73" t="n">
        <v>166.05847</v>
      </c>
      <c r="AT73" s="73" t="n">
        <v>29.75346</v>
      </c>
      <c r="AU73" s="73" t="n">
        <v>283.84848</v>
      </c>
      <c r="AV73" s="74" t="n">
        <v>1.13688</v>
      </c>
      <c r="AW73" s="73" t="n">
        <v>31.39312</v>
      </c>
      <c r="AX73" s="73" t="n">
        <v>0.2</v>
      </c>
      <c r="AY73" s="73" t="s">
        <v>0</v>
      </c>
      <c r="AZ73" s="73" t="s">
        <v>0</v>
      </c>
      <c r="BA73" s="73" t="n">
        <v>0.758</v>
      </c>
      <c r="BB73" s="73" t="n">
        <v>30.43512</v>
      </c>
      <c r="BC73" s="73" t="s">
        <v>4</v>
      </c>
      <c r="BD73" s="73" t="s">
        <v>4</v>
      </c>
      <c r="BE73" s="73" t="s">
        <v>4</v>
      </c>
      <c r="BF73" s="73" t="n">
        <v>106.42035927</v>
      </c>
      <c r="BG73" s="73" t="n">
        <v>75.442</v>
      </c>
      <c r="BH73" s="73" t="n">
        <v>12.55418044</v>
      </c>
      <c r="BI73" s="73" t="n">
        <v>8.93115342</v>
      </c>
      <c r="BJ73" s="73" t="n">
        <v>0.72964541</v>
      </c>
      <c r="BK73" s="73" t="n">
        <v>8.76338</v>
      </c>
      <c r="BL73" s="73" t="n">
        <v>42.761791</v>
      </c>
      <c r="BM73" s="73" t="n">
        <v>78.20116316</v>
      </c>
      <c r="BN73" s="73" t="n">
        <v>34.53112396</v>
      </c>
      <c r="BO73" s="76" t="n">
        <v>-0.908248199999997</v>
      </c>
    </row>
    <row r="74" s="1" customFormat="true" ht="15" hidden="false" customHeight="true" outlineLevel="0" collapsed="false">
      <c r="C74" s="66" t="str">
        <f aca="false">IF('.'!$B$2=1,'.'!D71,IF('.'!$B$2=2,'.'!E71,IF('.'!$B$2=3,'.'!F71)))</f>
        <v>Qershor</v>
      </c>
      <c r="D74" s="73" t="n">
        <v>847.48129977</v>
      </c>
      <c r="E74" s="73" t="n">
        <v>905.51600719</v>
      </c>
      <c r="F74" s="73" t="s">
        <v>0</v>
      </c>
      <c r="G74" s="73" t="n">
        <v>80.70950472</v>
      </c>
      <c r="H74" s="73" t="n">
        <v>558.145819</v>
      </c>
      <c r="I74" s="74" t="n">
        <v>265.03678163</v>
      </c>
      <c r="J74" s="73" t="s">
        <v>0</v>
      </c>
      <c r="K74" s="73" t="n">
        <v>0.87344</v>
      </c>
      <c r="L74" s="73" t="n">
        <v>0.75046184</v>
      </c>
      <c r="M74" s="73" t="n">
        <v>58.03470742</v>
      </c>
      <c r="N74" s="73" t="n">
        <v>25.13443742</v>
      </c>
      <c r="O74" s="73" t="s">
        <v>0</v>
      </c>
      <c r="P74" s="73" t="n">
        <v>32.90027</v>
      </c>
      <c r="Q74" s="73" t="s">
        <v>0</v>
      </c>
      <c r="R74" s="73" t="s">
        <v>1</v>
      </c>
      <c r="S74" s="73" t="n">
        <v>177.72312639</v>
      </c>
      <c r="T74" s="73" t="n">
        <v>-439.86943824</v>
      </c>
      <c r="U74" s="73" t="s">
        <v>0</v>
      </c>
      <c r="V74" s="73" t="n">
        <v>439.86943824</v>
      </c>
      <c r="W74" s="73" t="n">
        <v>439.86943824</v>
      </c>
      <c r="X74" s="73" t="n">
        <v>617.59256463</v>
      </c>
      <c r="Y74" s="73" t="n">
        <v>617.07537</v>
      </c>
      <c r="Z74" s="73" t="s">
        <v>1</v>
      </c>
      <c r="AA74" s="73" t="s">
        <v>1</v>
      </c>
      <c r="AB74" s="73" t="n">
        <v>480.57182</v>
      </c>
      <c r="AC74" s="73" t="n">
        <v>136.50355</v>
      </c>
      <c r="AD74" s="74" t="s">
        <v>0</v>
      </c>
      <c r="AE74" s="76" t="n">
        <v>0.51719463</v>
      </c>
      <c r="AF74" s="73" t="n">
        <v>841.71645018</v>
      </c>
      <c r="AG74" s="73" t="n">
        <v>841.71645018</v>
      </c>
      <c r="AH74" s="73" t="n">
        <v>357.31560018</v>
      </c>
      <c r="AI74" s="73" t="n">
        <v>35.28514191</v>
      </c>
      <c r="AJ74" s="73" t="n">
        <v>3.35218631</v>
      </c>
      <c r="AK74" s="74" t="s">
        <v>2</v>
      </c>
      <c r="AL74" s="73" t="n">
        <v>52.6097771</v>
      </c>
      <c r="AM74" s="73" t="n">
        <v>90.94484486</v>
      </c>
      <c r="AN74" s="73" t="n">
        <v>164.3333</v>
      </c>
      <c r="AO74" s="73" t="n">
        <v>10.79035</v>
      </c>
      <c r="AP74" s="73" t="n">
        <v>484.40085</v>
      </c>
      <c r="AQ74" s="75" t="n">
        <v>19.6053</v>
      </c>
      <c r="AR74" s="73" t="s">
        <v>0</v>
      </c>
      <c r="AS74" s="73" t="n">
        <v>151.29152</v>
      </c>
      <c r="AT74" s="73" t="n">
        <v>30.31769</v>
      </c>
      <c r="AU74" s="73" t="n">
        <v>282.97945</v>
      </c>
      <c r="AV74" s="74" t="n">
        <v>0.20689</v>
      </c>
      <c r="AW74" s="73" t="n">
        <v>32.6003</v>
      </c>
      <c r="AX74" s="73" t="n">
        <v>0.2</v>
      </c>
      <c r="AY74" s="73" t="s">
        <v>0</v>
      </c>
      <c r="AZ74" s="73" t="s">
        <v>0</v>
      </c>
      <c r="BA74" s="73" t="n">
        <v>0.687</v>
      </c>
      <c r="BB74" s="73" t="n">
        <v>31.7133</v>
      </c>
      <c r="BC74" s="73" t="s">
        <v>4</v>
      </c>
      <c r="BD74" s="73" t="s">
        <v>4</v>
      </c>
      <c r="BE74" s="73" t="s">
        <v>4</v>
      </c>
      <c r="BF74" s="73" t="n">
        <v>114.5434607</v>
      </c>
      <c r="BG74" s="73" t="n">
        <v>81.942</v>
      </c>
      <c r="BH74" s="73" t="n">
        <v>12.94636852</v>
      </c>
      <c r="BI74" s="73" t="n">
        <v>8.14618597</v>
      </c>
      <c r="BJ74" s="73" t="n">
        <v>0.72562621</v>
      </c>
      <c r="BK74" s="73" t="n">
        <v>10.78328</v>
      </c>
      <c r="BL74" s="73" t="n">
        <v>36.34394528</v>
      </c>
      <c r="BM74" s="73" t="n">
        <v>75.42097556</v>
      </c>
      <c r="BN74" s="73" t="n">
        <v>38.68739114</v>
      </c>
      <c r="BO74" s="76" t="n">
        <v>-0.389639139999997</v>
      </c>
    </row>
    <row r="75" s="1" customFormat="true" ht="15" hidden="false" customHeight="true" outlineLevel="0" collapsed="false">
      <c r="C75" s="66" t="str">
        <f aca="false">IF('.'!$B$2=1,'.'!D72,IF('.'!$B$2=2,'.'!E72,IF('.'!$B$2=3,'.'!F72)))</f>
        <v>Korrik</v>
      </c>
      <c r="D75" s="73" t="n">
        <v>869.43334256</v>
      </c>
      <c r="E75" s="73" t="n">
        <v>930.60118045</v>
      </c>
      <c r="F75" s="73" t="s">
        <v>0</v>
      </c>
      <c r="G75" s="73" t="n">
        <v>95.37598706</v>
      </c>
      <c r="H75" s="73" t="n">
        <v>566.20644506</v>
      </c>
      <c r="I75" s="74" t="n">
        <v>267.55868916</v>
      </c>
      <c r="J75" s="73" t="s">
        <v>0</v>
      </c>
      <c r="K75" s="73" t="n">
        <v>0.87107</v>
      </c>
      <c r="L75" s="73" t="n">
        <v>0.58898917</v>
      </c>
      <c r="M75" s="73" t="n">
        <v>61.16783789</v>
      </c>
      <c r="N75" s="73" t="n">
        <v>26.28945789</v>
      </c>
      <c r="O75" s="73" t="s">
        <v>0</v>
      </c>
      <c r="P75" s="73" t="n">
        <v>34.87838</v>
      </c>
      <c r="Q75" s="73" t="s">
        <v>0</v>
      </c>
      <c r="R75" s="73" t="s">
        <v>1</v>
      </c>
      <c r="S75" s="73" t="n">
        <v>164.80444348</v>
      </c>
      <c r="T75" s="73" t="n">
        <v>-448.05226334</v>
      </c>
      <c r="U75" s="73" t="s">
        <v>0</v>
      </c>
      <c r="V75" s="73" t="n">
        <v>448.05226334</v>
      </c>
      <c r="W75" s="73" t="n">
        <v>448.05226334</v>
      </c>
      <c r="X75" s="73" t="n">
        <v>612.85670682</v>
      </c>
      <c r="Y75" s="73" t="n">
        <v>612.36364</v>
      </c>
      <c r="Z75" s="73" t="s">
        <v>1</v>
      </c>
      <c r="AA75" s="73" t="s">
        <v>1</v>
      </c>
      <c r="AB75" s="73" t="n">
        <v>473.38331</v>
      </c>
      <c r="AC75" s="73" t="n">
        <v>138.98033</v>
      </c>
      <c r="AD75" s="74" t="s">
        <v>0</v>
      </c>
      <c r="AE75" s="76" t="n">
        <v>0.49306682</v>
      </c>
      <c r="AF75" s="73" t="n">
        <v>843.8263351</v>
      </c>
      <c r="AG75" s="73" t="n">
        <v>843.8263351</v>
      </c>
      <c r="AH75" s="73" t="n">
        <v>349.9535951</v>
      </c>
      <c r="AI75" s="73" t="n">
        <v>36.66261099</v>
      </c>
      <c r="AJ75" s="73" t="n">
        <v>3.62625874</v>
      </c>
      <c r="AK75" s="74" t="s">
        <v>2</v>
      </c>
      <c r="AL75" s="73" t="n">
        <v>54.47313759</v>
      </c>
      <c r="AM75" s="73" t="n">
        <v>84.99783778</v>
      </c>
      <c r="AN75" s="73" t="n">
        <v>161.18232</v>
      </c>
      <c r="AO75" s="73" t="n">
        <v>9.01143</v>
      </c>
      <c r="AP75" s="73" t="n">
        <v>493.87274</v>
      </c>
      <c r="AQ75" s="75" t="n">
        <v>20.65028</v>
      </c>
      <c r="AR75" s="73" t="s">
        <v>0</v>
      </c>
      <c r="AS75" s="73" t="n">
        <v>147.48672</v>
      </c>
      <c r="AT75" s="73" t="n">
        <v>36.49601</v>
      </c>
      <c r="AU75" s="73" t="n">
        <v>286.13284</v>
      </c>
      <c r="AV75" s="74" t="n">
        <v>3.10689</v>
      </c>
      <c r="AW75" s="73" t="n">
        <v>33.71658</v>
      </c>
      <c r="AX75" s="73" t="n">
        <v>0.2</v>
      </c>
      <c r="AY75" s="73" t="s">
        <v>0</v>
      </c>
      <c r="AZ75" s="73" t="s">
        <v>0</v>
      </c>
      <c r="BA75" s="73" t="n">
        <v>0.949</v>
      </c>
      <c r="BB75" s="73" t="n">
        <v>32.56758</v>
      </c>
      <c r="BC75" s="73" t="s">
        <v>4</v>
      </c>
      <c r="BD75" s="73" t="s">
        <v>4</v>
      </c>
      <c r="BE75" s="73" t="s">
        <v>4</v>
      </c>
      <c r="BF75" s="73" t="n">
        <v>117.1302451</v>
      </c>
      <c r="BG75" s="73" t="n">
        <v>81.942</v>
      </c>
      <c r="BH75" s="73" t="n">
        <v>13.54303632</v>
      </c>
      <c r="BI75" s="73" t="n">
        <v>8.20983857</v>
      </c>
      <c r="BJ75" s="73" t="n">
        <v>0.72194021</v>
      </c>
      <c r="BK75" s="73" t="n">
        <v>12.71343</v>
      </c>
      <c r="BL75" s="73" t="n">
        <v>39.56451584</v>
      </c>
      <c r="BM75" s="73" t="n">
        <v>77.82778151</v>
      </c>
      <c r="BN75" s="73" t="n">
        <v>38.32217051</v>
      </c>
      <c r="BO75" s="76" t="n">
        <v>0.0589048399999992</v>
      </c>
    </row>
    <row r="76" s="1" customFormat="true" ht="15" hidden="false" customHeight="true" outlineLevel="0" collapsed="false">
      <c r="C76" s="66" t="str">
        <f aca="false">IF('.'!$B$2=1,'.'!D73,IF('.'!$B$2=2,'.'!E73,IF('.'!$B$2=3,'.'!F73)))</f>
        <v>Gusht</v>
      </c>
      <c r="D76" s="73" t="n">
        <v>928.53767557</v>
      </c>
      <c r="E76" s="73" t="n">
        <v>990.79789564</v>
      </c>
      <c r="F76" s="73" t="s">
        <v>0</v>
      </c>
      <c r="G76" s="73" t="n">
        <v>103.77895889</v>
      </c>
      <c r="H76" s="73" t="n">
        <v>603.74699394</v>
      </c>
      <c r="I76" s="74" t="n">
        <v>279.65245587</v>
      </c>
      <c r="J76" s="73" t="s">
        <v>0</v>
      </c>
      <c r="K76" s="73" t="n">
        <v>2.71553</v>
      </c>
      <c r="L76" s="73" t="n">
        <v>0.90395694</v>
      </c>
      <c r="M76" s="73" t="n">
        <v>62.26022007</v>
      </c>
      <c r="N76" s="73" t="n">
        <v>27.31951007</v>
      </c>
      <c r="O76" s="73" t="s">
        <v>0</v>
      </c>
      <c r="P76" s="73" t="n">
        <v>34.94071</v>
      </c>
      <c r="Q76" s="73" t="s">
        <v>0</v>
      </c>
      <c r="R76" s="73" t="s">
        <v>1</v>
      </c>
      <c r="S76" s="73" t="n">
        <v>149.5559673</v>
      </c>
      <c r="T76" s="73" t="n">
        <v>-467.34309447</v>
      </c>
      <c r="U76" s="73" t="s">
        <v>0</v>
      </c>
      <c r="V76" s="73" t="n">
        <v>467.34309447</v>
      </c>
      <c r="W76" s="73" t="n">
        <v>467.34309447</v>
      </c>
      <c r="X76" s="73" t="n">
        <v>616.89906177</v>
      </c>
      <c r="Y76" s="73" t="n">
        <v>616.42487</v>
      </c>
      <c r="Z76" s="73" t="s">
        <v>1</v>
      </c>
      <c r="AA76" s="73" t="n">
        <v>0.052</v>
      </c>
      <c r="AB76" s="73" t="n">
        <v>475.43852</v>
      </c>
      <c r="AC76" s="73" t="n">
        <v>140.93435</v>
      </c>
      <c r="AD76" s="74" t="s">
        <v>0</v>
      </c>
      <c r="AE76" s="76" t="n">
        <v>0.47419177</v>
      </c>
      <c r="AF76" s="73" t="n">
        <v>876.7746329</v>
      </c>
      <c r="AG76" s="73" t="n">
        <v>876.7746329</v>
      </c>
      <c r="AH76" s="73" t="n">
        <v>357.1475229</v>
      </c>
      <c r="AI76" s="73" t="n">
        <v>37.89523165</v>
      </c>
      <c r="AJ76" s="73" t="n">
        <v>3.57931538</v>
      </c>
      <c r="AK76" s="74" t="s">
        <v>2</v>
      </c>
      <c r="AL76" s="73" t="n">
        <v>46.97470504</v>
      </c>
      <c r="AM76" s="73" t="n">
        <v>93.51503083</v>
      </c>
      <c r="AN76" s="73" t="n">
        <v>159.39236</v>
      </c>
      <c r="AO76" s="73" t="n">
        <v>15.79088</v>
      </c>
      <c r="AP76" s="73" t="n">
        <v>519.62711</v>
      </c>
      <c r="AQ76" s="75" t="n">
        <v>20.9451</v>
      </c>
      <c r="AR76" s="73" t="s">
        <v>0</v>
      </c>
      <c r="AS76" s="73" t="n">
        <v>165.74127</v>
      </c>
      <c r="AT76" s="73" t="n">
        <v>31.63805</v>
      </c>
      <c r="AU76" s="73" t="n">
        <v>298.69615</v>
      </c>
      <c r="AV76" s="74" t="n">
        <v>2.60654</v>
      </c>
      <c r="AW76" s="73" t="n">
        <v>34.75215</v>
      </c>
      <c r="AX76" s="73" t="n">
        <v>0.2</v>
      </c>
      <c r="AY76" s="73" t="s">
        <v>0</v>
      </c>
      <c r="AZ76" s="73" t="s">
        <v>0</v>
      </c>
      <c r="BA76" s="73" t="n">
        <v>0.945</v>
      </c>
      <c r="BB76" s="73" t="n">
        <v>33.60715</v>
      </c>
      <c r="BC76" s="73" t="s">
        <v>4</v>
      </c>
      <c r="BD76" s="73" t="s">
        <v>4</v>
      </c>
      <c r="BE76" s="73" t="s">
        <v>4</v>
      </c>
      <c r="BF76" s="73" t="n">
        <v>120.32462792</v>
      </c>
      <c r="BG76" s="73" t="n">
        <v>81.942</v>
      </c>
      <c r="BH76" s="73" t="n">
        <v>14.13140512</v>
      </c>
      <c r="BI76" s="73" t="n">
        <v>8.20983857</v>
      </c>
      <c r="BJ76" s="73" t="n">
        <v>0.71825423</v>
      </c>
      <c r="BK76" s="73" t="n">
        <v>15.32313</v>
      </c>
      <c r="BL76" s="73" t="n">
        <v>46.24160205</v>
      </c>
      <c r="BM76" s="73" t="n">
        <v>86.16809131</v>
      </c>
      <c r="BN76" s="73" t="n">
        <v>39.27442833</v>
      </c>
      <c r="BO76" s="76" t="n">
        <v>-0.652060930000001</v>
      </c>
    </row>
    <row r="77" s="1" customFormat="true" ht="15" hidden="false" customHeight="true" outlineLevel="0" collapsed="false">
      <c r="C77" s="66" t="str">
        <f aca="false">IF('.'!$B$2=1,'.'!D74,IF('.'!$B$2=2,'.'!E74,IF('.'!$B$2=3,'.'!F74)))</f>
        <v>Shtator</v>
      </c>
      <c r="D77" s="73" t="n">
        <v>959.50345547</v>
      </c>
      <c r="E77" s="73" t="n">
        <v>1020.94819274</v>
      </c>
      <c r="F77" s="73" t="s">
        <v>0</v>
      </c>
      <c r="G77" s="73" t="n">
        <v>91.78974776</v>
      </c>
      <c r="H77" s="73" t="n">
        <v>635.53130176</v>
      </c>
      <c r="I77" s="74" t="n">
        <v>289.81385797</v>
      </c>
      <c r="J77" s="73" t="s">
        <v>0</v>
      </c>
      <c r="K77" s="73" t="n">
        <v>2.75178</v>
      </c>
      <c r="L77" s="73" t="n">
        <v>1.06150525</v>
      </c>
      <c r="M77" s="73" t="n">
        <v>61.44473727</v>
      </c>
      <c r="N77" s="73" t="n">
        <v>26.56539727</v>
      </c>
      <c r="O77" s="73" t="s">
        <v>0</v>
      </c>
      <c r="P77" s="73" t="n">
        <v>34.87934</v>
      </c>
      <c r="Q77" s="73" t="s">
        <v>0</v>
      </c>
      <c r="R77" s="73" t="s">
        <v>1</v>
      </c>
      <c r="S77" s="73" t="n">
        <v>123.3417493</v>
      </c>
      <c r="T77" s="73" t="n">
        <v>-497.8210928</v>
      </c>
      <c r="U77" s="73" t="s">
        <v>0</v>
      </c>
      <c r="V77" s="73" t="n">
        <v>497.8210928</v>
      </c>
      <c r="W77" s="73" t="n">
        <v>497.8210928</v>
      </c>
      <c r="X77" s="73" t="n">
        <v>621.1628421</v>
      </c>
      <c r="Y77" s="73" t="n">
        <v>620.70892</v>
      </c>
      <c r="Z77" s="73" t="s">
        <v>1</v>
      </c>
      <c r="AA77" s="73" t="n">
        <v>0.051</v>
      </c>
      <c r="AB77" s="73" t="n">
        <v>476.63984</v>
      </c>
      <c r="AC77" s="73" t="n">
        <v>144.01808</v>
      </c>
      <c r="AD77" s="74" t="s">
        <v>0</v>
      </c>
      <c r="AE77" s="76" t="n">
        <v>0.4539221</v>
      </c>
      <c r="AF77" s="73" t="n">
        <v>874.61464534</v>
      </c>
      <c r="AG77" s="73" t="n">
        <v>874.61464534</v>
      </c>
      <c r="AH77" s="73" t="n">
        <v>349.66610534</v>
      </c>
      <c r="AI77" s="73" t="n">
        <v>37.13829535</v>
      </c>
      <c r="AJ77" s="73" t="n">
        <v>4.46820686</v>
      </c>
      <c r="AK77" s="74" t="s">
        <v>2</v>
      </c>
      <c r="AL77" s="73" t="n">
        <v>54.56005906</v>
      </c>
      <c r="AM77" s="73" t="n">
        <v>94.95609407</v>
      </c>
      <c r="AN77" s="73" t="n">
        <v>149.77395</v>
      </c>
      <c r="AO77" s="73" t="n">
        <v>8.7695</v>
      </c>
      <c r="AP77" s="73" t="n">
        <v>524.94854</v>
      </c>
      <c r="AQ77" s="75" t="n">
        <v>26.40312</v>
      </c>
      <c r="AR77" s="73" t="s">
        <v>0</v>
      </c>
      <c r="AS77" s="73" t="n">
        <v>162.32478</v>
      </c>
      <c r="AT77" s="73" t="n">
        <v>27.42988</v>
      </c>
      <c r="AU77" s="73" t="n">
        <v>306.25032</v>
      </c>
      <c r="AV77" s="74" t="n">
        <v>2.54044</v>
      </c>
      <c r="AW77" s="73" t="n">
        <v>39.06166</v>
      </c>
      <c r="AX77" s="73" t="n">
        <v>0.487</v>
      </c>
      <c r="AY77" s="73" t="s">
        <v>0</v>
      </c>
      <c r="AZ77" s="73" t="s">
        <v>0</v>
      </c>
      <c r="BA77" s="73" t="n">
        <v>3.6</v>
      </c>
      <c r="BB77" s="73" t="n">
        <v>34.97466</v>
      </c>
      <c r="BC77" s="73" t="s">
        <v>4</v>
      </c>
      <c r="BD77" s="73" t="s">
        <v>4</v>
      </c>
      <c r="BE77" s="73" t="s">
        <v>4</v>
      </c>
      <c r="BF77" s="73" t="n">
        <v>121.44210944</v>
      </c>
      <c r="BG77" s="73" t="n">
        <v>81.45</v>
      </c>
      <c r="BH77" s="73" t="n">
        <v>14.63880094</v>
      </c>
      <c r="BI77" s="73" t="n">
        <v>8.20983857</v>
      </c>
      <c r="BJ77" s="73" t="n">
        <v>0.71090993</v>
      </c>
      <c r="BK77" s="73" t="n">
        <v>16.43256</v>
      </c>
      <c r="BL77" s="73" t="n">
        <v>47.72740999</v>
      </c>
      <c r="BM77" s="73" t="n">
        <v>88.65886706</v>
      </c>
      <c r="BN77" s="73" t="n">
        <v>40.17272681</v>
      </c>
      <c r="BO77" s="76" t="n">
        <v>-0.758730260000007</v>
      </c>
    </row>
    <row r="78" s="1" customFormat="true" ht="15" hidden="false" customHeight="true" outlineLevel="0" collapsed="false">
      <c r="C78" s="66" t="str">
        <f aca="false">IF('.'!$B$2=1,'.'!D75,IF('.'!$B$2=2,'.'!E75,IF('.'!$B$2=3,'.'!F75)))</f>
        <v>Tetor</v>
      </c>
      <c r="D78" s="73" t="n">
        <v>964.44164589</v>
      </c>
      <c r="E78" s="73" t="n">
        <v>1025.50507988</v>
      </c>
      <c r="F78" s="73" t="s">
        <v>0</v>
      </c>
      <c r="G78" s="73" t="n">
        <v>93.88986347</v>
      </c>
      <c r="H78" s="73" t="n">
        <v>636.25220478</v>
      </c>
      <c r="I78" s="74" t="n">
        <v>291.62908414</v>
      </c>
      <c r="J78" s="73" t="s">
        <v>0</v>
      </c>
      <c r="K78" s="73" t="n">
        <v>2.74486</v>
      </c>
      <c r="L78" s="73" t="n">
        <v>0.98906749</v>
      </c>
      <c r="M78" s="73" t="n">
        <v>61.06343399</v>
      </c>
      <c r="N78" s="73" t="n">
        <v>24.56686399</v>
      </c>
      <c r="O78" s="73" t="s">
        <v>0</v>
      </c>
      <c r="P78" s="73" t="n">
        <v>36.49657</v>
      </c>
      <c r="Q78" s="73" t="s">
        <v>0</v>
      </c>
      <c r="R78" s="73" t="s">
        <v>1</v>
      </c>
      <c r="S78" s="73" t="n">
        <v>115.19814554</v>
      </c>
      <c r="T78" s="73" t="n">
        <v>-505.93945321</v>
      </c>
      <c r="U78" s="73" t="s">
        <v>0</v>
      </c>
      <c r="V78" s="73" t="n">
        <v>505.93945321</v>
      </c>
      <c r="W78" s="73" t="n">
        <v>505.93945321</v>
      </c>
      <c r="X78" s="73" t="n">
        <v>621.13759875</v>
      </c>
      <c r="Y78" s="73" t="n">
        <v>620.70312</v>
      </c>
      <c r="Z78" s="73" t="s">
        <v>1</v>
      </c>
      <c r="AA78" s="73" t="n">
        <v>0.05</v>
      </c>
      <c r="AB78" s="73" t="n">
        <v>475.82566</v>
      </c>
      <c r="AC78" s="73" t="n">
        <v>144.82746</v>
      </c>
      <c r="AD78" s="74" t="s">
        <v>0</v>
      </c>
      <c r="AE78" s="76" t="n">
        <v>0.43447875</v>
      </c>
      <c r="AF78" s="73" t="n">
        <v>881.30812128</v>
      </c>
      <c r="AG78" s="73" t="n">
        <v>881.30812128</v>
      </c>
      <c r="AH78" s="73" t="n">
        <v>335.61352128</v>
      </c>
      <c r="AI78" s="73" t="n">
        <v>39.50095112</v>
      </c>
      <c r="AJ78" s="73" t="n">
        <v>4.81664636</v>
      </c>
      <c r="AK78" s="74" t="s">
        <v>2</v>
      </c>
      <c r="AL78" s="73" t="n">
        <v>41.38072623</v>
      </c>
      <c r="AM78" s="73" t="n">
        <v>84.95487757</v>
      </c>
      <c r="AN78" s="73" t="n">
        <v>153.22831</v>
      </c>
      <c r="AO78" s="73" t="n">
        <v>11.73201</v>
      </c>
      <c r="AP78" s="73" t="n">
        <v>545.6946</v>
      </c>
      <c r="AQ78" s="75" t="n">
        <v>24.78887</v>
      </c>
      <c r="AR78" s="73" t="s">
        <v>0</v>
      </c>
      <c r="AS78" s="73" t="n">
        <v>172.12512</v>
      </c>
      <c r="AT78" s="73" t="n">
        <v>30.67005</v>
      </c>
      <c r="AU78" s="73" t="n">
        <v>312.50738</v>
      </c>
      <c r="AV78" s="74" t="n">
        <v>5.60318</v>
      </c>
      <c r="AW78" s="73" t="n">
        <v>36.5896</v>
      </c>
      <c r="AX78" s="73" t="n">
        <v>0.487</v>
      </c>
      <c r="AY78" s="73" t="s">
        <v>0</v>
      </c>
      <c r="AZ78" s="73" t="s">
        <v>0</v>
      </c>
      <c r="BA78" s="73" t="n">
        <v>0.845</v>
      </c>
      <c r="BB78" s="73" t="n">
        <v>35.2576</v>
      </c>
      <c r="BC78" s="73" t="s">
        <v>4</v>
      </c>
      <c r="BD78" s="73" t="s">
        <v>4</v>
      </c>
      <c r="BE78" s="73" t="s">
        <v>4</v>
      </c>
      <c r="BF78" s="73" t="n">
        <v>122.90400291</v>
      </c>
      <c r="BG78" s="73" t="n">
        <v>81.579</v>
      </c>
      <c r="BH78" s="73" t="n">
        <v>15.2623104</v>
      </c>
      <c r="BI78" s="73" t="n">
        <v>8.20983857</v>
      </c>
      <c r="BJ78" s="73" t="n">
        <v>0.70722394</v>
      </c>
      <c r="BK78" s="73" t="n">
        <v>17.14563</v>
      </c>
      <c r="BL78" s="73" t="n">
        <v>38.83792724</v>
      </c>
      <c r="BM78" s="73" t="n">
        <v>90.49365583</v>
      </c>
      <c r="BN78" s="73" t="n">
        <v>50.66661198</v>
      </c>
      <c r="BO78" s="76" t="n">
        <v>-0.989116609999998</v>
      </c>
    </row>
    <row r="79" s="1" customFormat="true" ht="15" hidden="false" customHeight="true" outlineLevel="0" collapsed="false">
      <c r="C79" s="66" t="str">
        <f aca="false">IF('.'!$B$2=1,'.'!D76,IF('.'!$B$2=2,'.'!E76,IF('.'!$B$2=3,'.'!F76)))</f>
        <v>Nëntor</v>
      </c>
      <c r="D79" s="73" t="n">
        <v>993.02633754</v>
      </c>
      <c r="E79" s="73" t="n">
        <v>1055.57623307</v>
      </c>
      <c r="F79" s="73" t="s">
        <v>0</v>
      </c>
      <c r="G79" s="73" t="n">
        <v>89.58606618</v>
      </c>
      <c r="H79" s="73" t="n">
        <v>671.88573487</v>
      </c>
      <c r="I79" s="74" t="n">
        <v>290.32934544</v>
      </c>
      <c r="J79" s="73" t="s">
        <v>0</v>
      </c>
      <c r="K79" s="73" t="n">
        <v>2.65201</v>
      </c>
      <c r="L79" s="73" t="n">
        <v>1.12307658</v>
      </c>
      <c r="M79" s="73" t="n">
        <v>62.54989553</v>
      </c>
      <c r="N79" s="73" t="n">
        <v>25.61908553</v>
      </c>
      <c r="O79" s="73" t="s">
        <v>0</v>
      </c>
      <c r="P79" s="73" t="n">
        <v>36.93081</v>
      </c>
      <c r="Q79" s="73" t="s">
        <v>0</v>
      </c>
      <c r="R79" s="73" t="s">
        <v>1</v>
      </c>
      <c r="S79" s="73" t="n">
        <v>121.12199227</v>
      </c>
      <c r="T79" s="73" t="n">
        <v>-508.68103619</v>
      </c>
      <c r="U79" s="73" t="s">
        <v>0</v>
      </c>
      <c r="V79" s="73" t="n">
        <v>508.68103619</v>
      </c>
      <c r="W79" s="73" t="n">
        <v>508.68103619</v>
      </c>
      <c r="X79" s="73" t="n">
        <v>629.80302846</v>
      </c>
      <c r="Y79" s="73" t="n">
        <v>629.40164</v>
      </c>
      <c r="Z79" s="73" t="s">
        <v>1</v>
      </c>
      <c r="AA79" s="73" t="s">
        <v>1</v>
      </c>
      <c r="AB79" s="73" t="n">
        <v>484.18433</v>
      </c>
      <c r="AC79" s="73" t="n">
        <v>145.21731</v>
      </c>
      <c r="AD79" s="74" t="s">
        <v>0</v>
      </c>
      <c r="AE79" s="76" t="n">
        <v>0.40138846</v>
      </c>
      <c r="AF79" s="73" t="n">
        <v>900.33839894</v>
      </c>
      <c r="AG79" s="73" t="n">
        <v>900.33839894</v>
      </c>
      <c r="AH79" s="73" t="n">
        <v>346.87204894</v>
      </c>
      <c r="AI79" s="73" t="n">
        <v>37.66696265</v>
      </c>
      <c r="AJ79" s="73" t="n">
        <v>4.9938847</v>
      </c>
      <c r="AK79" s="74" t="s">
        <v>2</v>
      </c>
      <c r="AL79" s="73" t="n">
        <v>45.95825021</v>
      </c>
      <c r="AM79" s="73" t="n">
        <v>87.21626138</v>
      </c>
      <c r="AN79" s="73" t="n">
        <v>159.69528</v>
      </c>
      <c r="AO79" s="73" t="n">
        <v>11.34141</v>
      </c>
      <c r="AP79" s="73" t="n">
        <v>553.46635</v>
      </c>
      <c r="AQ79" s="75" t="n">
        <v>28.47988</v>
      </c>
      <c r="AR79" s="73" t="s">
        <v>0</v>
      </c>
      <c r="AS79" s="73" t="n">
        <v>182.89063</v>
      </c>
      <c r="AT79" s="73" t="n">
        <v>25.32258</v>
      </c>
      <c r="AU79" s="73" t="n">
        <v>314.17008</v>
      </c>
      <c r="AV79" s="74" t="n">
        <v>2.60318</v>
      </c>
      <c r="AW79" s="73" t="n">
        <v>39.31835</v>
      </c>
      <c r="AX79" s="73" t="n">
        <v>0.487</v>
      </c>
      <c r="AY79" s="73" t="s">
        <v>0</v>
      </c>
      <c r="AZ79" s="73" t="s">
        <v>0</v>
      </c>
      <c r="BA79" s="73" t="n">
        <v>3.041</v>
      </c>
      <c r="BB79" s="73" t="n">
        <v>35.79035</v>
      </c>
      <c r="BC79" s="73" t="s">
        <v>4</v>
      </c>
      <c r="BD79" s="73" t="s">
        <v>4</v>
      </c>
      <c r="BE79" s="73" t="s">
        <v>4</v>
      </c>
      <c r="BF79" s="73" t="n">
        <v>124.08233353</v>
      </c>
      <c r="BG79" s="73" t="n">
        <v>81.653</v>
      </c>
      <c r="BH79" s="73" t="n">
        <v>15.74675953</v>
      </c>
      <c r="BI79" s="73" t="n">
        <v>8.20983857</v>
      </c>
      <c r="BJ79" s="73" t="n">
        <v>0.69944543</v>
      </c>
      <c r="BK79" s="73" t="n">
        <v>17.77329</v>
      </c>
      <c r="BL79" s="73" t="n">
        <v>50.45915734</v>
      </c>
      <c r="BM79" s="73" t="n">
        <v>91.74339595</v>
      </c>
      <c r="BN79" s="73" t="n">
        <v>41.40993403</v>
      </c>
      <c r="BO79" s="76" t="n">
        <v>0.125695420000007</v>
      </c>
    </row>
    <row r="80" s="1" customFormat="true" ht="15" hidden="false" customHeight="true" outlineLevel="0" collapsed="false">
      <c r="C80" s="77" t="str">
        <f aca="false">IF('.'!$B$2=1,'.'!D77,IF('.'!$B$2=2,'.'!E77,IF('.'!$B$2=3,'.'!F77)))</f>
        <v>2006 Dhjetor</v>
      </c>
      <c r="D80" s="78" t="n">
        <v>975.43611765</v>
      </c>
      <c r="E80" s="79" t="n">
        <v>1035.64227814</v>
      </c>
      <c r="F80" s="80" t="s">
        <v>0</v>
      </c>
      <c r="G80" s="80" t="n">
        <v>63.43957737</v>
      </c>
      <c r="H80" s="79" t="n">
        <v>660.00393206</v>
      </c>
      <c r="I80" s="80" t="n">
        <v>303.07543094</v>
      </c>
      <c r="J80" s="80" t="s">
        <v>0</v>
      </c>
      <c r="K80" s="79" t="n">
        <v>7.65864</v>
      </c>
      <c r="L80" s="80" t="n">
        <v>1.46469777</v>
      </c>
      <c r="M80" s="79" t="n">
        <v>60.20616049</v>
      </c>
      <c r="N80" s="80" t="n">
        <v>21.50835049</v>
      </c>
      <c r="O80" s="80" t="s">
        <v>0</v>
      </c>
      <c r="P80" s="81" t="n">
        <v>38.69781</v>
      </c>
      <c r="Q80" s="79" t="s">
        <v>0</v>
      </c>
      <c r="R80" s="80" t="s">
        <v>1</v>
      </c>
      <c r="S80" s="82" t="n">
        <v>162.12752158</v>
      </c>
      <c r="T80" s="82" t="n">
        <v>-474.97166427</v>
      </c>
      <c r="U80" s="82" t="s">
        <v>0</v>
      </c>
      <c r="V80" s="82" t="n">
        <v>474.97166427</v>
      </c>
      <c r="W80" s="80" t="n">
        <v>474.97166427</v>
      </c>
      <c r="X80" s="82" t="n">
        <v>637.09918585</v>
      </c>
      <c r="Y80" s="82" t="n">
        <v>636.56469</v>
      </c>
      <c r="Z80" s="82" t="s">
        <v>1</v>
      </c>
      <c r="AA80" s="82" t="s">
        <v>1</v>
      </c>
      <c r="AB80" s="82" t="n">
        <v>490.50051</v>
      </c>
      <c r="AC80" s="82" t="n">
        <v>146.06418</v>
      </c>
      <c r="AD80" s="82" t="s">
        <v>0</v>
      </c>
      <c r="AE80" s="83" t="n">
        <v>0.53449585</v>
      </c>
      <c r="AF80" s="82" t="n">
        <v>912.76226455</v>
      </c>
      <c r="AG80" s="82" t="n">
        <v>912.76226455</v>
      </c>
      <c r="AH80" s="82" t="n">
        <v>336.42432455</v>
      </c>
      <c r="AI80" s="84" t="n">
        <v>35.93232535</v>
      </c>
      <c r="AJ80" s="84" t="n">
        <v>5.3653079</v>
      </c>
      <c r="AK80" s="85" t="s">
        <v>2</v>
      </c>
      <c r="AL80" s="84" t="n">
        <v>34.79436146</v>
      </c>
      <c r="AM80" s="84" t="n">
        <v>96.35806984</v>
      </c>
      <c r="AN80" s="84" t="n">
        <v>156.211</v>
      </c>
      <c r="AO80" s="84" t="n">
        <v>7.76326</v>
      </c>
      <c r="AP80" s="84" t="n">
        <v>576.33794</v>
      </c>
      <c r="AQ80" s="86" t="n">
        <v>30.51788</v>
      </c>
      <c r="AR80" s="84" t="s">
        <v>0</v>
      </c>
      <c r="AS80" s="84" t="n">
        <v>193.3367</v>
      </c>
      <c r="AT80" s="84" t="n">
        <v>24.57144</v>
      </c>
      <c r="AU80" s="84" t="n">
        <v>322.37844</v>
      </c>
      <c r="AV80" s="85" t="n">
        <v>5.53348</v>
      </c>
      <c r="AW80" s="84" t="n">
        <v>40.61749</v>
      </c>
      <c r="AX80" s="84" t="n">
        <v>0.487</v>
      </c>
      <c r="AY80" s="84" t="s">
        <v>0</v>
      </c>
      <c r="AZ80" s="84" t="s">
        <v>0</v>
      </c>
      <c r="BA80" s="84" t="n">
        <v>3.023</v>
      </c>
      <c r="BB80" s="84" t="n">
        <v>37.10749</v>
      </c>
      <c r="BC80" s="84" t="s">
        <v>4</v>
      </c>
      <c r="BD80" s="84" t="s">
        <v>4</v>
      </c>
      <c r="BE80" s="84" t="s">
        <v>4</v>
      </c>
      <c r="BF80" s="84" t="n">
        <v>128.82352877</v>
      </c>
      <c r="BG80" s="84" t="n">
        <v>88.402</v>
      </c>
      <c r="BH80" s="84" t="n">
        <v>11.84276583</v>
      </c>
      <c r="BI80" s="84" t="n">
        <v>7.75344401</v>
      </c>
      <c r="BJ80" s="84" t="n">
        <v>0.65846893</v>
      </c>
      <c r="BK80" s="84" t="n">
        <v>20.16685</v>
      </c>
      <c r="BL80" s="84" t="n">
        <v>55.41025591</v>
      </c>
      <c r="BM80" s="84" t="n">
        <v>92.3831945</v>
      </c>
      <c r="BN80" s="84" t="n">
        <v>42.25164387</v>
      </c>
      <c r="BO80" s="87" t="n">
        <v>5.27870527999999</v>
      </c>
    </row>
    <row r="81" s="1" customFormat="true" ht="15" hidden="false" customHeight="true" outlineLevel="0" collapsed="false">
      <c r="C81" s="66" t="str">
        <f aca="false">IF('.'!$B$2=1,'.'!D78,IF('.'!$B$2=2,'.'!E78,IF('.'!$B$2=3,'.'!F78)))</f>
        <v>Janar</v>
      </c>
      <c r="D81" s="73" t="n">
        <v>1038.61975614</v>
      </c>
      <c r="E81" s="73" t="n">
        <v>1096.44372923</v>
      </c>
      <c r="F81" s="73" t="s">
        <v>0</v>
      </c>
      <c r="G81" s="73" t="n">
        <v>81.83958933</v>
      </c>
      <c r="H81" s="73" t="n">
        <v>687.71186356</v>
      </c>
      <c r="I81" s="74" t="n">
        <v>307.38170201</v>
      </c>
      <c r="J81" s="73" t="s">
        <v>0</v>
      </c>
      <c r="K81" s="73" t="n">
        <v>18.81447</v>
      </c>
      <c r="L81" s="73" t="n">
        <v>0.69610433</v>
      </c>
      <c r="M81" s="73" t="n">
        <v>57.82397309</v>
      </c>
      <c r="N81" s="73" t="n">
        <v>19.19367309</v>
      </c>
      <c r="O81" s="73" t="s">
        <v>0</v>
      </c>
      <c r="P81" s="73" t="n">
        <v>38.6303</v>
      </c>
      <c r="Q81" s="73" t="s">
        <v>0</v>
      </c>
      <c r="R81" s="73" t="s">
        <v>1</v>
      </c>
      <c r="S81" s="73" t="n">
        <v>104.2422211</v>
      </c>
      <c r="T81" s="73" t="n">
        <v>-535.65010771</v>
      </c>
      <c r="U81" s="73" t="s">
        <v>0</v>
      </c>
      <c r="V81" s="73" t="n">
        <v>535.65010771</v>
      </c>
      <c r="W81" s="73" t="n">
        <v>535.65010771</v>
      </c>
      <c r="X81" s="73" t="n">
        <v>639.89232881</v>
      </c>
      <c r="Y81" s="73" t="n">
        <v>639.4551</v>
      </c>
      <c r="Z81" s="73" t="s">
        <v>1</v>
      </c>
      <c r="AA81" s="73" t="n">
        <v>0.08945</v>
      </c>
      <c r="AB81" s="73" t="n">
        <v>492.90488</v>
      </c>
      <c r="AC81" s="73" t="n">
        <v>146.46077</v>
      </c>
      <c r="AD81" s="74" t="s">
        <v>0</v>
      </c>
      <c r="AE81" s="76" t="n">
        <v>0.43722881</v>
      </c>
      <c r="AF81" s="73" t="n">
        <v>923.01692727</v>
      </c>
      <c r="AG81" s="73" t="n">
        <v>923.01692727</v>
      </c>
      <c r="AH81" s="73" t="n">
        <v>317.28038727</v>
      </c>
      <c r="AI81" s="73" t="n">
        <v>28.55230529</v>
      </c>
      <c r="AJ81" s="73" t="n">
        <v>4.18512246</v>
      </c>
      <c r="AK81" s="74" t="s">
        <v>2</v>
      </c>
      <c r="AL81" s="73" t="n">
        <v>26.12373581</v>
      </c>
      <c r="AM81" s="73" t="n">
        <v>92.57712371</v>
      </c>
      <c r="AN81" s="73" t="n">
        <v>158.26903</v>
      </c>
      <c r="AO81" s="73" t="n">
        <v>7.57307</v>
      </c>
      <c r="AP81" s="73" t="n">
        <v>605.73654</v>
      </c>
      <c r="AQ81" s="75" t="n">
        <v>38.32958</v>
      </c>
      <c r="AR81" s="73" t="s">
        <v>0</v>
      </c>
      <c r="AS81" s="73" t="n">
        <v>198.27267</v>
      </c>
      <c r="AT81" s="73" t="n">
        <v>24.12282</v>
      </c>
      <c r="AU81" s="73" t="n">
        <v>339.97829</v>
      </c>
      <c r="AV81" s="74" t="n">
        <v>5.03318</v>
      </c>
      <c r="AW81" s="73" t="n">
        <v>40.07891</v>
      </c>
      <c r="AX81" s="73" t="n">
        <v>0.487</v>
      </c>
      <c r="AY81" s="73" t="s">
        <v>0</v>
      </c>
      <c r="AZ81" s="62" t="s">
        <v>0</v>
      </c>
      <c r="BA81" s="62" t="n">
        <v>1.814</v>
      </c>
      <c r="BB81" s="62" t="n">
        <v>37.77791</v>
      </c>
      <c r="BC81" s="62" t="s">
        <v>4</v>
      </c>
      <c r="BD81" s="62" t="s">
        <v>4</v>
      </c>
      <c r="BE81" s="62" t="s">
        <v>4</v>
      </c>
      <c r="BF81" s="62" t="n">
        <v>130.71609089</v>
      </c>
      <c r="BG81" s="62" t="n">
        <v>88.403</v>
      </c>
      <c r="BH81" s="62" t="n">
        <v>25.0223118200001</v>
      </c>
      <c r="BI81" s="62" t="n">
        <v>14.12294957</v>
      </c>
      <c r="BJ81" s="62" t="n">
        <v>0.6541995</v>
      </c>
      <c r="BK81" s="62" t="n">
        <v>2.51363</v>
      </c>
      <c r="BL81" s="62" t="n">
        <v>49.04984908</v>
      </c>
      <c r="BM81" s="62" t="n">
        <v>90.27869437</v>
      </c>
      <c r="BN81" s="62" t="n">
        <v>47.92240233</v>
      </c>
      <c r="BO81" s="65" t="n">
        <v>6.69355704000001</v>
      </c>
    </row>
    <row r="82" s="1" customFormat="true" ht="15" hidden="false" customHeight="true" outlineLevel="0" collapsed="false">
      <c r="C82" s="66" t="str">
        <f aca="false">IF('.'!$B$2=1,'.'!D79,IF('.'!$B$2=2,'.'!E79,IF('.'!$B$2=3,'.'!F79)))</f>
        <v>Shkurt</v>
      </c>
      <c r="D82" s="73" t="n">
        <v>1126.1426143</v>
      </c>
      <c r="E82" s="73" t="n">
        <v>1186.22558622</v>
      </c>
      <c r="F82" s="73" t="s">
        <v>0</v>
      </c>
      <c r="G82" s="73" t="n">
        <v>92.48108235</v>
      </c>
      <c r="H82" s="73" t="n">
        <v>747.06194067</v>
      </c>
      <c r="I82" s="74" t="n">
        <v>338.38186617</v>
      </c>
      <c r="J82" s="73" t="s">
        <v>0</v>
      </c>
      <c r="K82" s="73" t="n">
        <v>7.26121</v>
      </c>
      <c r="L82" s="73" t="n">
        <v>1.03948703</v>
      </c>
      <c r="M82" s="73" t="n">
        <v>60.08297192</v>
      </c>
      <c r="N82" s="73" t="n">
        <v>21.51976192</v>
      </c>
      <c r="O82" s="73" t="s">
        <v>0</v>
      </c>
      <c r="P82" s="73" t="n">
        <v>38.56321</v>
      </c>
      <c r="Q82" s="73" t="s">
        <v>0</v>
      </c>
      <c r="R82" s="73" t="s">
        <v>1</v>
      </c>
      <c r="S82" s="73" t="n">
        <v>59.97421621</v>
      </c>
      <c r="T82" s="73" t="n">
        <v>-602.98152737</v>
      </c>
      <c r="U82" s="73" t="s">
        <v>0</v>
      </c>
      <c r="V82" s="73" t="n">
        <v>602.98152737</v>
      </c>
      <c r="W82" s="73" t="n">
        <v>602.98152737</v>
      </c>
      <c r="X82" s="73" t="n">
        <v>662.95574358</v>
      </c>
      <c r="Y82" s="73" t="n">
        <v>662.34611</v>
      </c>
      <c r="Z82" s="73" t="s">
        <v>1</v>
      </c>
      <c r="AA82" s="73" t="n">
        <v>0.08813</v>
      </c>
      <c r="AB82" s="73" t="n">
        <v>514.77841</v>
      </c>
      <c r="AC82" s="73" t="n">
        <v>147.47957</v>
      </c>
      <c r="AD82" s="74" t="s">
        <v>0</v>
      </c>
      <c r="AE82" s="76" t="n">
        <v>0.60963358</v>
      </c>
      <c r="AF82" s="73" t="n">
        <v>957.83769791</v>
      </c>
      <c r="AG82" s="73" t="n">
        <v>957.83769791</v>
      </c>
      <c r="AH82" s="73" t="n">
        <v>344.23543791</v>
      </c>
      <c r="AI82" s="73" t="n">
        <v>28.55567241</v>
      </c>
      <c r="AJ82" s="73" t="n">
        <v>4.00766114</v>
      </c>
      <c r="AK82" s="74" t="s">
        <v>2</v>
      </c>
      <c r="AL82" s="73" t="n">
        <v>40.54634675</v>
      </c>
      <c r="AM82" s="73" t="n">
        <v>89.88835761</v>
      </c>
      <c r="AN82" s="73" t="n">
        <v>170.44894</v>
      </c>
      <c r="AO82" s="73" t="n">
        <v>10.78846</v>
      </c>
      <c r="AP82" s="73" t="n">
        <v>613.60226</v>
      </c>
      <c r="AQ82" s="75" t="n">
        <v>36.77552</v>
      </c>
      <c r="AR82" s="73" t="s">
        <v>0</v>
      </c>
      <c r="AS82" s="73" t="n">
        <v>202.75358</v>
      </c>
      <c r="AT82" s="73" t="n">
        <v>23.36411</v>
      </c>
      <c r="AU82" s="73" t="n">
        <v>345.67587</v>
      </c>
      <c r="AV82" s="74" t="n">
        <v>5.03318</v>
      </c>
      <c r="AW82" s="73" t="n">
        <v>40.23271</v>
      </c>
      <c r="AX82" s="73" t="n">
        <v>0.709</v>
      </c>
      <c r="AY82" s="73" t="s">
        <v>0</v>
      </c>
      <c r="AZ82" s="73" t="s">
        <v>0</v>
      </c>
      <c r="BA82" s="73" t="n">
        <v>1.716</v>
      </c>
      <c r="BB82" s="73" t="n">
        <v>37.80771</v>
      </c>
      <c r="BC82" s="73" t="s">
        <v>4</v>
      </c>
      <c r="BD82" s="73" t="s">
        <v>4</v>
      </c>
      <c r="BE82" s="73" t="s">
        <v>4</v>
      </c>
      <c r="BF82" s="73" t="n">
        <v>134.12171405</v>
      </c>
      <c r="BG82" s="73" t="n">
        <v>89.433</v>
      </c>
      <c r="BH82" s="73" t="n">
        <v>25.59138442</v>
      </c>
      <c r="BI82" s="73" t="n">
        <v>14.12790957</v>
      </c>
      <c r="BJ82" s="73" t="n">
        <v>0.64993006</v>
      </c>
      <c r="BK82" s="73" t="n">
        <v>4.31949</v>
      </c>
      <c r="BL82" s="73" t="n">
        <v>53.92505855</v>
      </c>
      <c r="BM82" s="73" t="n">
        <v>90.1975943</v>
      </c>
      <c r="BN82" s="73" t="n">
        <v>41.50655165</v>
      </c>
      <c r="BO82" s="76" t="n">
        <v>5.23401590000001</v>
      </c>
    </row>
    <row r="83" s="1" customFormat="true" ht="15" hidden="false" customHeight="true" outlineLevel="0" collapsed="false">
      <c r="C83" s="66" t="str">
        <f aca="false">IF('.'!$B$2=1,'.'!D80,IF('.'!$B$2=2,'.'!E80,IF('.'!$B$2=3,'.'!F80)))</f>
        <v>Mars</v>
      </c>
      <c r="D83" s="73" t="n">
        <v>1125.45798063</v>
      </c>
      <c r="E83" s="73" t="n">
        <v>1190.84424687</v>
      </c>
      <c r="F83" s="73" t="s">
        <v>0</v>
      </c>
      <c r="G83" s="73" t="n">
        <v>91.96638314</v>
      </c>
      <c r="H83" s="73" t="n">
        <v>761.16047227</v>
      </c>
      <c r="I83" s="74" t="n">
        <v>324.20801239</v>
      </c>
      <c r="J83" s="73" t="s">
        <v>0</v>
      </c>
      <c r="K83" s="73" t="n">
        <v>12.11049</v>
      </c>
      <c r="L83" s="73" t="n">
        <v>1.39888907</v>
      </c>
      <c r="M83" s="73" t="n">
        <v>65.38626624</v>
      </c>
      <c r="N83" s="73" t="n">
        <v>27.00876624</v>
      </c>
      <c r="O83" s="73" t="s">
        <v>0</v>
      </c>
      <c r="P83" s="73" t="n">
        <v>38.3775</v>
      </c>
      <c r="Q83" s="73" t="s">
        <v>0</v>
      </c>
      <c r="R83" s="73" t="s">
        <v>1</v>
      </c>
      <c r="S83" s="73" t="n">
        <v>70.8812072500001</v>
      </c>
      <c r="T83" s="73" t="n">
        <v>-617.35594774</v>
      </c>
      <c r="U83" s="73" t="s">
        <v>0</v>
      </c>
      <c r="V83" s="73" t="n">
        <v>617.35594774</v>
      </c>
      <c r="W83" s="73" t="n">
        <v>617.35594774</v>
      </c>
      <c r="X83" s="73" t="n">
        <v>688.23715499</v>
      </c>
      <c r="Y83" s="73" t="n">
        <v>687.70824</v>
      </c>
      <c r="Z83" s="73" t="s">
        <v>1</v>
      </c>
      <c r="AA83" s="73" t="n">
        <v>0.08695</v>
      </c>
      <c r="AB83" s="73" t="n">
        <v>536.7438</v>
      </c>
      <c r="AC83" s="73" t="n">
        <v>150.87749</v>
      </c>
      <c r="AD83" s="74" t="s">
        <v>0</v>
      </c>
      <c r="AE83" s="76" t="n">
        <v>0.52891499</v>
      </c>
      <c r="AF83" s="73" t="n">
        <v>962.56795871</v>
      </c>
      <c r="AG83" s="73" t="n">
        <v>962.56795871</v>
      </c>
      <c r="AH83" s="73" t="n">
        <v>349.05951871</v>
      </c>
      <c r="AI83" s="73" t="n">
        <v>32.92278696</v>
      </c>
      <c r="AJ83" s="73" t="n">
        <v>2.86451036</v>
      </c>
      <c r="AK83" s="74" t="s">
        <v>2</v>
      </c>
      <c r="AL83" s="73" t="n">
        <v>45.52114947</v>
      </c>
      <c r="AM83" s="73" t="n">
        <v>85.81025192</v>
      </c>
      <c r="AN83" s="73" t="n">
        <v>169.73169</v>
      </c>
      <c r="AO83" s="73" t="n">
        <v>12.20913</v>
      </c>
      <c r="AP83" s="73" t="n">
        <v>613.50844</v>
      </c>
      <c r="AQ83" s="75" t="n">
        <v>34.35577</v>
      </c>
      <c r="AR83" s="73" t="s">
        <v>0</v>
      </c>
      <c r="AS83" s="73" t="n">
        <v>200.74361</v>
      </c>
      <c r="AT83" s="73" t="n">
        <v>22.78401</v>
      </c>
      <c r="AU83" s="73" t="n">
        <v>355.52525</v>
      </c>
      <c r="AV83" s="74" t="n">
        <v>0.0998</v>
      </c>
      <c r="AW83" s="73" t="n">
        <v>40.85238</v>
      </c>
      <c r="AX83" s="73" t="n">
        <v>1.17107</v>
      </c>
      <c r="AY83" s="73" t="s">
        <v>0</v>
      </c>
      <c r="AZ83" s="73" t="s">
        <v>0</v>
      </c>
      <c r="BA83" s="73" t="n">
        <v>0.971</v>
      </c>
      <c r="BB83" s="73" t="n">
        <v>38.71031</v>
      </c>
      <c r="BC83" s="73" t="s">
        <v>4</v>
      </c>
      <c r="BD83" s="73" t="s">
        <v>4</v>
      </c>
      <c r="BE83" s="73" t="s">
        <v>4</v>
      </c>
      <c r="BF83" s="73" t="n">
        <v>139.24415099</v>
      </c>
      <c r="BG83" s="73" t="n">
        <v>89.5081</v>
      </c>
      <c r="BH83" s="73" t="n">
        <v>26.19601079</v>
      </c>
      <c r="BI83" s="73" t="n">
        <v>15.45994957</v>
      </c>
      <c r="BJ83" s="73" t="n">
        <v>0.64566063</v>
      </c>
      <c r="BK83" s="73" t="n">
        <v>7.43443</v>
      </c>
      <c r="BL83" s="73" t="n">
        <v>53.67356818</v>
      </c>
      <c r="BM83" s="73" t="n">
        <v>91.73796366</v>
      </c>
      <c r="BN83" s="73" t="n">
        <v>42.99696482</v>
      </c>
      <c r="BO83" s="76" t="n">
        <v>4.93256934</v>
      </c>
    </row>
    <row r="84" s="1" customFormat="true" ht="15" hidden="false" customHeight="true" outlineLevel="0" collapsed="false">
      <c r="C84" s="66" t="str">
        <f aca="false">IF('.'!$B$2=1,'.'!D81,IF('.'!$B$2=2,'.'!E81,IF('.'!$B$2=3,'.'!F81)))</f>
        <v>Prill</v>
      </c>
      <c r="D84" s="73" t="n">
        <v>1138.54542577</v>
      </c>
      <c r="E84" s="73" t="n">
        <v>1196.74198597</v>
      </c>
      <c r="F84" s="73" t="s">
        <v>0</v>
      </c>
      <c r="G84" s="73" t="n">
        <v>86.43084525</v>
      </c>
      <c r="H84" s="73" t="n">
        <v>776.9857705</v>
      </c>
      <c r="I84" s="74" t="n">
        <v>316.37273279</v>
      </c>
      <c r="J84" s="73" t="s">
        <v>0</v>
      </c>
      <c r="K84" s="73" t="n">
        <v>15.07507</v>
      </c>
      <c r="L84" s="73" t="n">
        <v>1.87756743</v>
      </c>
      <c r="M84" s="73" t="n">
        <v>58.1965602</v>
      </c>
      <c r="N84" s="73" t="n">
        <v>20.3960302</v>
      </c>
      <c r="O84" s="73" t="s">
        <v>0</v>
      </c>
      <c r="P84" s="73" t="n">
        <v>37.80053</v>
      </c>
      <c r="Q84" s="73" t="s">
        <v>0</v>
      </c>
      <c r="R84" s="73" t="s">
        <v>1</v>
      </c>
      <c r="S84" s="73" t="n">
        <v>49.0252791899999</v>
      </c>
      <c r="T84" s="73" t="n">
        <v>-667.56153248</v>
      </c>
      <c r="U84" s="73" t="s">
        <v>0</v>
      </c>
      <c r="V84" s="73" t="n">
        <v>667.56153248</v>
      </c>
      <c r="W84" s="73" t="n">
        <v>667.56153248</v>
      </c>
      <c r="X84" s="73" t="n">
        <v>716.58681167</v>
      </c>
      <c r="Y84" s="73" t="n">
        <v>716.42183</v>
      </c>
      <c r="Z84" s="73" t="s">
        <v>1</v>
      </c>
      <c r="AA84" s="73" t="n">
        <v>0.08536</v>
      </c>
      <c r="AB84" s="73" t="n">
        <v>560.24384</v>
      </c>
      <c r="AC84" s="73" t="n">
        <v>156.09263</v>
      </c>
      <c r="AD84" s="74" t="s">
        <v>0</v>
      </c>
      <c r="AE84" s="76" t="n">
        <v>0.16498167</v>
      </c>
      <c r="AF84" s="73" t="n">
        <v>958.09373365</v>
      </c>
      <c r="AG84" s="73" t="n">
        <v>958.09373365</v>
      </c>
      <c r="AH84" s="73" t="n">
        <v>342.99381365</v>
      </c>
      <c r="AI84" s="73" t="n">
        <v>30.5516919</v>
      </c>
      <c r="AJ84" s="73" t="n">
        <v>3.1636848</v>
      </c>
      <c r="AK84" s="74" t="s">
        <v>2</v>
      </c>
      <c r="AL84" s="73" t="n">
        <v>47.03843084</v>
      </c>
      <c r="AM84" s="73" t="n">
        <v>84.76173611</v>
      </c>
      <c r="AN84" s="73" t="n">
        <v>168.61395</v>
      </c>
      <c r="AO84" s="73" t="n">
        <v>8.86432</v>
      </c>
      <c r="AP84" s="73" t="n">
        <v>615.09992</v>
      </c>
      <c r="AQ84" s="75" t="n">
        <v>37.90958</v>
      </c>
      <c r="AR84" s="73" t="s">
        <v>0</v>
      </c>
      <c r="AS84" s="73" t="n">
        <v>195.68997</v>
      </c>
      <c r="AT84" s="73" t="n">
        <v>21.41843</v>
      </c>
      <c r="AU84" s="73" t="n">
        <v>356.98164</v>
      </c>
      <c r="AV84" s="74" t="n">
        <v>3.1003</v>
      </c>
      <c r="AW84" s="73" t="n">
        <v>41.35144</v>
      </c>
      <c r="AX84" s="73" t="n">
        <v>0.718</v>
      </c>
      <c r="AY84" s="73" t="s">
        <v>0</v>
      </c>
      <c r="AZ84" s="73" t="s">
        <v>0</v>
      </c>
      <c r="BA84" s="73" t="n">
        <v>1.705</v>
      </c>
      <c r="BB84" s="73" t="n">
        <v>38.92844</v>
      </c>
      <c r="BC84" s="73" t="s">
        <v>4</v>
      </c>
      <c r="BD84" s="73" t="s">
        <v>4</v>
      </c>
      <c r="BE84" s="73" t="s">
        <v>4</v>
      </c>
      <c r="BF84" s="73" t="n">
        <v>143.34429485</v>
      </c>
      <c r="BG84" s="73" t="n">
        <v>90.208</v>
      </c>
      <c r="BH84" s="73" t="n">
        <v>27.11586925</v>
      </c>
      <c r="BI84" s="73" t="n">
        <v>15.2008856</v>
      </c>
      <c r="BJ84" s="73" t="n">
        <v>0.28344</v>
      </c>
      <c r="BK84" s="73" t="n">
        <v>10.5361</v>
      </c>
      <c r="BL84" s="73" t="n">
        <v>44.78132646</v>
      </c>
      <c r="BM84" s="73" t="n">
        <v>90.78819877</v>
      </c>
      <c r="BN84" s="73" t="n">
        <v>50.69258841</v>
      </c>
      <c r="BO84" s="76" t="n">
        <v>4.6857161</v>
      </c>
    </row>
    <row r="85" s="1" customFormat="true" ht="15" hidden="false" customHeight="true" outlineLevel="0" collapsed="false">
      <c r="C85" s="66" t="str">
        <f aca="false">IF('.'!$B$2=1,'.'!D82,IF('.'!$B$2=2,'.'!E82,IF('.'!$B$2=3,'.'!F82)))</f>
        <v>Maj</v>
      </c>
      <c r="D85" s="73" t="n">
        <v>1169.27054239</v>
      </c>
      <c r="E85" s="73" t="n">
        <v>1226.36720312</v>
      </c>
      <c r="F85" s="73" t="s">
        <v>0</v>
      </c>
      <c r="G85" s="73" t="n">
        <v>85.76633595</v>
      </c>
      <c r="H85" s="73" t="n">
        <v>822.17661884</v>
      </c>
      <c r="I85" s="74" t="n">
        <v>303.57916351</v>
      </c>
      <c r="J85" s="73" t="s">
        <v>0</v>
      </c>
      <c r="K85" s="73" t="n">
        <v>12.97491</v>
      </c>
      <c r="L85" s="73" t="n">
        <v>1.87017482</v>
      </c>
      <c r="M85" s="73" t="n">
        <v>57.09666073</v>
      </c>
      <c r="N85" s="73" t="n">
        <v>19.36705073</v>
      </c>
      <c r="O85" s="73" t="s">
        <v>0</v>
      </c>
      <c r="P85" s="73" t="n">
        <v>37.72961</v>
      </c>
      <c r="Q85" s="73" t="s">
        <v>0</v>
      </c>
      <c r="R85" s="73" t="s">
        <v>1</v>
      </c>
      <c r="S85" s="73" t="n">
        <v>70.7232149799999</v>
      </c>
      <c r="T85" s="73" t="n">
        <v>-677.61768734</v>
      </c>
      <c r="U85" s="73" t="s">
        <v>0</v>
      </c>
      <c r="V85" s="73" t="n">
        <v>677.61768734</v>
      </c>
      <c r="W85" s="73" t="n">
        <v>677.61768734</v>
      </c>
      <c r="X85" s="73" t="n">
        <v>748.34090232</v>
      </c>
      <c r="Y85" s="73" t="n">
        <v>748.20633</v>
      </c>
      <c r="Z85" s="73" t="s">
        <v>1</v>
      </c>
      <c r="AA85" s="73" t="n">
        <v>0.08398</v>
      </c>
      <c r="AB85" s="73" t="n">
        <v>585.07974</v>
      </c>
      <c r="AC85" s="73" t="n">
        <v>163.04261</v>
      </c>
      <c r="AD85" s="74" t="s">
        <v>0</v>
      </c>
      <c r="AE85" s="76" t="n">
        <v>0.13457232</v>
      </c>
      <c r="AF85" s="73" t="n">
        <v>990.3369523</v>
      </c>
      <c r="AG85" s="73" t="n">
        <v>990.3369523</v>
      </c>
      <c r="AH85" s="73" t="n">
        <v>378.1271123</v>
      </c>
      <c r="AI85" s="73" t="n">
        <v>28.52307304</v>
      </c>
      <c r="AJ85" s="73" t="n">
        <v>3.26951229</v>
      </c>
      <c r="AK85" s="74" t="s">
        <v>2</v>
      </c>
      <c r="AL85" s="73" t="n">
        <v>71.82543613</v>
      </c>
      <c r="AM85" s="73" t="n">
        <v>88.34688084</v>
      </c>
      <c r="AN85" s="73" t="n">
        <v>174.08903</v>
      </c>
      <c r="AO85" s="73" t="n">
        <v>12.07318</v>
      </c>
      <c r="AP85" s="73" t="n">
        <v>612.20984</v>
      </c>
      <c r="AQ85" s="75" t="n">
        <v>39.33924</v>
      </c>
      <c r="AR85" s="73" t="s">
        <v>0</v>
      </c>
      <c r="AS85" s="73" t="n">
        <v>182.78731</v>
      </c>
      <c r="AT85" s="73" t="n">
        <v>25.49947</v>
      </c>
      <c r="AU85" s="73" t="n">
        <v>361.46382</v>
      </c>
      <c r="AV85" s="74" t="n">
        <v>3.12</v>
      </c>
      <c r="AW85" s="73" t="n">
        <v>44.81642</v>
      </c>
      <c r="AX85" s="73" t="n">
        <v>0.818</v>
      </c>
      <c r="AY85" s="73" t="s">
        <v>0</v>
      </c>
      <c r="AZ85" s="73" t="s">
        <v>0</v>
      </c>
      <c r="BA85" s="73" t="n">
        <v>3.121</v>
      </c>
      <c r="BB85" s="73" t="n">
        <v>40.87742</v>
      </c>
      <c r="BC85" s="73" t="s">
        <v>4</v>
      </c>
      <c r="BD85" s="73" t="s">
        <v>4</v>
      </c>
      <c r="BE85" s="73" t="s">
        <v>4</v>
      </c>
      <c r="BF85" s="73" t="n">
        <v>151.34256811</v>
      </c>
      <c r="BG85" s="73" t="n">
        <v>95.868</v>
      </c>
      <c r="BH85" s="73" t="n">
        <v>25.73687194</v>
      </c>
      <c r="BI85" s="73" t="n">
        <v>15.1885556</v>
      </c>
      <c r="BJ85" s="73" t="n">
        <v>0.27917057</v>
      </c>
      <c r="BK85" s="73" t="n">
        <v>14.26997</v>
      </c>
      <c r="BL85" s="73" t="n">
        <v>53.49769696</v>
      </c>
      <c r="BM85" s="73" t="n">
        <v>91.90980748</v>
      </c>
      <c r="BN85" s="73" t="n">
        <v>43.81913127</v>
      </c>
      <c r="BO85" s="76" t="n">
        <v>5.40702075</v>
      </c>
    </row>
    <row r="86" s="1" customFormat="true" ht="15" hidden="false" customHeight="true" outlineLevel="0" collapsed="false">
      <c r="C86" s="66" t="str">
        <f aca="false">IF('.'!$B$2=1,'.'!D83,IF('.'!$B$2=2,'.'!E83,IF('.'!$B$2=3,'.'!F83)))</f>
        <v>Qershor</v>
      </c>
      <c r="D86" s="73" t="n">
        <v>1172.25890409</v>
      </c>
      <c r="E86" s="73" t="n">
        <v>1226.74612336</v>
      </c>
      <c r="F86" s="73" t="s">
        <v>0</v>
      </c>
      <c r="G86" s="73" t="n">
        <v>93.01380872</v>
      </c>
      <c r="H86" s="73" t="n">
        <v>845.95545932</v>
      </c>
      <c r="I86" s="74" t="n">
        <v>275.01156563</v>
      </c>
      <c r="J86" s="73" t="s">
        <v>0</v>
      </c>
      <c r="K86" s="73" t="n">
        <v>10.90135</v>
      </c>
      <c r="L86" s="73" t="n">
        <v>1.86393969</v>
      </c>
      <c r="M86" s="73" t="n">
        <v>54.48721927</v>
      </c>
      <c r="N86" s="73" t="n">
        <v>21.00045927</v>
      </c>
      <c r="O86" s="73" t="s">
        <v>0</v>
      </c>
      <c r="P86" s="73" t="n">
        <v>33.48676</v>
      </c>
      <c r="Q86" s="73" t="s">
        <v>0</v>
      </c>
      <c r="R86" s="73" t="s">
        <v>1</v>
      </c>
      <c r="S86" s="73" t="n">
        <v>79.6244339800002</v>
      </c>
      <c r="T86" s="73" t="n">
        <v>-704.93004338</v>
      </c>
      <c r="U86" s="73" t="s">
        <v>0</v>
      </c>
      <c r="V86" s="73" t="n">
        <v>704.93004338</v>
      </c>
      <c r="W86" s="73" t="n">
        <v>704.93004338</v>
      </c>
      <c r="X86" s="73" t="n">
        <v>784.55447736</v>
      </c>
      <c r="Y86" s="73" t="n">
        <v>784.4365</v>
      </c>
      <c r="Z86" s="73" t="s">
        <v>1</v>
      </c>
      <c r="AA86" s="73" t="n">
        <v>0.108</v>
      </c>
      <c r="AB86" s="73" t="n">
        <v>614.44437</v>
      </c>
      <c r="AC86" s="73" t="n">
        <v>169.88413</v>
      </c>
      <c r="AD86" s="74" t="s">
        <v>0</v>
      </c>
      <c r="AE86" s="76" t="n">
        <v>0.11797736</v>
      </c>
      <c r="AF86" s="73" t="n">
        <v>993.32352689</v>
      </c>
      <c r="AG86" s="73" t="n">
        <v>993.32352689</v>
      </c>
      <c r="AH86" s="73" t="n">
        <v>383.07669172</v>
      </c>
      <c r="AI86" s="73" t="n">
        <v>27.22647623</v>
      </c>
      <c r="AJ86" s="73" t="n">
        <v>3.00161101</v>
      </c>
      <c r="AK86" s="74" t="s">
        <v>2</v>
      </c>
      <c r="AL86" s="73" t="n">
        <v>73.58399901</v>
      </c>
      <c r="AM86" s="73" t="n">
        <v>87.08986547</v>
      </c>
      <c r="AN86" s="73" t="n">
        <v>180.85298</v>
      </c>
      <c r="AO86" s="73" t="n">
        <v>11.32176</v>
      </c>
      <c r="AP86" s="73" t="n">
        <v>610.24683517</v>
      </c>
      <c r="AQ86" s="75" t="n">
        <v>42.42323517</v>
      </c>
      <c r="AR86" s="73" t="s">
        <v>0</v>
      </c>
      <c r="AS86" s="73" t="n">
        <v>175.97118</v>
      </c>
      <c r="AT86" s="73" t="n">
        <v>23.64615</v>
      </c>
      <c r="AU86" s="73" t="n">
        <v>365.0098</v>
      </c>
      <c r="AV86" s="74" t="n">
        <v>3.19647</v>
      </c>
      <c r="AW86" s="73" t="n">
        <v>47.62083</v>
      </c>
      <c r="AX86" s="73" t="n">
        <v>0.818</v>
      </c>
      <c r="AY86" s="73" t="s">
        <v>0</v>
      </c>
      <c r="AZ86" s="73" t="s">
        <v>0</v>
      </c>
      <c r="BA86" s="73" t="n">
        <v>3.558</v>
      </c>
      <c r="BB86" s="73" t="n">
        <v>43.24483</v>
      </c>
      <c r="BC86" s="73" t="s">
        <v>4</v>
      </c>
      <c r="BD86" s="73" t="s">
        <v>4</v>
      </c>
      <c r="BE86" s="73" t="s">
        <v>4</v>
      </c>
      <c r="BF86" s="73" t="n">
        <v>154.91044238</v>
      </c>
      <c r="BG86" s="73" t="n">
        <v>95.868</v>
      </c>
      <c r="BH86" s="73" t="n">
        <v>26.49450565</v>
      </c>
      <c r="BI86" s="73" t="n">
        <v>15.1819456</v>
      </c>
      <c r="BJ86" s="73" t="n">
        <v>0.27490113</v>
      </c>
      <c r="BK86" s="73" t="n">
        <v>17.09109</v>
      </c>
      <c r="BL86" s="73" t="n">
        <v>56.0284588</v>
      </c>
      <c r="BM86" s="73" t="n">
        <v>94.42037346</v>
      </c>
      <c r="BN86" s="73" t="n">
        <v>43.80169884</v>
      </c>
      <c r="BO86" s="76" t="n">
        <v>5.40978418</v>
      </c>
    </row>
    <row r="87" s="1" customFormat="true" ht="15" hidden="false" customHeight="true" outlineLevel="0" collapsed="false">
      <c r="C87" s="66" t="str">
        <f aca="false">IF('.'!$B$2=1,'.'!D84,IF('.'!$B$2=2,'.'!E84,IF('.'!$B$2=3,'.'!F84)))</f>
        <v>Korrik</v>
      </c>
      <c r="D87" s="73" t="n">
        <v>1263.68157085</v>
      </c>
      <c r="E87" s="73" t="n">
        <v>1317.64046649</v>
      </c>
      <c r="F87" s="73" t="s">
        <v>0</v>
      </c>
      <c r="G87" s="73" t="n">
        <v>124.50318909</v>
      </c>
      <c r="H87" s="73" t="n">
        <v>895.84216226</v>
      </c>
      <c r="I87" s="74" t="n">
        <v>281.18246494</v>
      </c>
      <c r="J87" s="73" t="s">
        <v>0</v>
      </c>
      <c r="K87" s="73" t="n">
        <v>14.04465</v>
      </c>
      <c r="L87" s="73" t="n">
        <v>2.0680002</v>
      </c>
      <c r="M87" s="73" t="n">
        <v>53.95889564</v>
      </c>
      <c r="N87" s="73" t="n">
        <v>21.69407564</v>
      </c>
      <c r="O87" s="73" t="s">
        <v>0</v>
      </c>
      <c r="P87" s="73" t="n">
        <v>32.26482</v>
      </c>
      <c r="Q87" s="73" t="s">
        <v>0</v>
      </c>
      <c r="R87" s="73" t="s">
        <v>1</v>
      </c>
      <c r="S87" s="73" t="n">
        <v>45.2215654099999</v>
      </c>
      <c r="T87" s="73" t="n">
        <v>-745.67700438</v>
      </c>
      <c r="U87" s="73" t="s">
        <v>0</v>
      </c>
      <c r="V87" s="73" t="n">
        <v>745.67700438</v>
      </c>
      <c r="W87" s="73" t="n">
        <v>745.67700438</v>
      </c>
      <c r="X87" s="73" t="n">
        <v>790.89856979</v>
      </c>
      <c r="Y87" s="73" t="n">
        <v>790.80819</v>
      </c>
      <c r="Z87" s="73" t="s">
        <v>1</v>
      </c>
      <c r="AA87" s="73" t="n">
        <v>0.10563</v>
      </c>
      <c r="AB87" s="73" t="n">
        <v>614.26708</v>
      </c>
      <c r="AC87" s="73" t="n">
        <v>176.43548</v>
      </c>
      <c r="AD87" s="74" t="s">
        <v>0</v>
      </c>
      <c r="AE87" s="76" t="n">
        <v>0.09037979</v>
      </c>
      <c r="AF87" s="73" t="n">
        <v>1032.22931613</v>
      </c>
      <c r="AG87" s="73" t="n">
        <v>1032.22931613</v>
      </c>
      <c r="AH87" s="73" t="n">
        <v>419.42847096</v>
      </c>
      <c r="AI87" s="73" t="n">
        <v>28.28215693</v>
      </c>
      <c r="AJ87" s="73" t="n">
        <v>3.53883181</v>
      </c>
      <c r="AK87" s="74" t="s">
        <v>2</v>
      </c>
      <c r="AL87" s="73" t="n">
        <v>82.86341157</v>
      </c>
      <c r="AM87" s="73" t="n">
        <v>103.56250065</v>
      </c>
      <c r="AN87" s="73" t="n">
        <v>185.76644</v>
      </c>
      <c r="AO87" s="73" t="n">
        <v>15.41513</v>
      </c>
      <c r="AP87" s="73" t="n">
        <v>612.80084517</v>
      </c>
      <c r="AQ87" s="75" t="n">
        <v>40.60426517</v>
      </c>
      <c r="AR87" s="73" t="s">
        <v>0</v>
      </c>
      <c r="AS87" s="73" t="n">
        <v>166.9716</v>
      </c>
      <c r="AT87" s="73" t="n">
        <v>26.31448</v>
      </c>
      <c r="AU87" s="73" t="n">
        <v>375.87384</v>
      </c>
      <c r="AV87" s="74" t="n">
        <v>3.03666</v>
      </c>
      <c r="AW87" s="73" t="n">
        <v>58.97806</v>
      </c>
      <c r="AX87" s="73" t="n">
        <v>1.318</v>
      </c>
      <c r="AY87" s="73" t="s">
        <v>0</v>
      </c>
      <c r="AZ87" s="73" t="n">
        <v>6</v>
      </c>
      <c r="BA87" s="73" t="n">
        <v>2.976</v>
      </c>
      <c r="BB87" s="73" t="n">
        <v>48.68406</v>
      </c>
      <c r="BC87" s="73" t="s">
        <v>4</v>
      </c>
      <c r="BD87" s="73" t="s">
        <v>4</v>
      </c>
      <c r="BE87" s="73" t="s">
        <v>4</v>
      </c>
      <c r="BF87" s="73" t="n">
        <v>158.52920646</v>
      </c>
      <c r="BG87" s="73" t="n">
        <v>95.868</v>
      </c>
      <c r="BH87" s="73" t="n">
        <v>27.34089916</v>
      </c>
      <c r="BI87" s="73" t="n">
        <v>15.1822756</v>
      </c>
      <c r="BJ87" s="73" t="n">
        <v>0.2706317</v>
      </c>
      <c r="BK87" s="73" t="n">
        <v>19.8674</v>
      </c>
      <c r="BL87" s="73" t="n">
        <v>59.16685367</v>
      </c>
      <c r="BM87" s="73" t="n">
        <v>96.12204846</v>
      </c>
      <c r="BN87" s="73" t="n">
        <v>41.9192429</v>
      </c>
      <c r="BO87" s="76" t="n">
        <v>4.96404811</v>
      </c>
    </row>
    <row r="88" s="1" customFormat="true" ht="15" hidden="false" customHeight="true" outlineLevel="0" collapsed="false">
      <c r="C88" s="66" t="str">
        <f aca="false">IF('.'!$B$2=1,'.'!D85,IF('.'!$B$2=2,'.'!E85,IF('.'!$B$2=3,'.'!F85)))</f>
        <v>Gusht</v>
      </c>
      <c r="D88" s="73" t="n">
        <v>1346.24432826</v>
      </c>
      <c r="E88" s="73" t="n">
        <v>1399.15777383</v>
      </c>
      <c r="F88" s="73" t="s">
        <v>0</v>
      </c>
      <c r="G88" s="73" t="n">
        <v>111.97673186</v>
      </c>
      <c r="H88" s="73" t="n">
        <v>983.1715743</v>
      </c>
      <c r="I88" s="74" t="n">
        <v>287.50040685</v>
      </c>
      <c r="J88" s="73" t="s">
        <v>0</v>
      </c>
      <c r="K88" s="73" t="n">
        <v>13.6117</v>
      </c>
      <c r="L88" s="73" t="n">
        <v>2.89736082</v>
      </c>
      <c r="M88" s="73" t="n">
        <v>52.91344557</v>
      </c>
      <c r="N88" s="73" t="n">
        <v>20.72120557</v>
      </c>
      <c r="O88" s="73" t="s">
        <v>0</v>
      </c>
      <c r="P88" s="73" t="n">
        <v>32.19224</v>
      </c>
      <c r="Q88" s="73" t="s">
        <v>0</v>
      </c>
      <c r="R88" s="73" t="s">
        <v>1</v>
      </c>
      <c r="S88" s="73" t="n">
        <v>19.09271936</v>
      </c>
      <c r="T88" s="73" t="n">
        <v>-784.86769163</v>
      </c>
      <c r="U88" s="73" t="s">
        <v>0</v>
      </c>
      <c r="V88" s="73" t="n">
        <v>784.86769163</v>
      </c>
      <c r="W88" s="73" t="n">
        <v>784.86769163</v>
      </c>
      <c r="X88" s="73" t="n">
        <v>803.96041099</v>
      </c>
      <c r="Y88" s="73" t="n">
        <v>803.88418</v>
      </c>
      <c r="Z88" s="73" t="s">
        <v>1</v>
      </c>
      <c r="AA88" s="73" t="n">
        <v>0.10367</v>
      </c>
      <c r="AB88" s="73" t="n">
        <v>621.88111</v>
      </c>
      <c r="AC88" s="73" t="n">
        <v>181.8994</v>
      </c>
      <c r="AD88" s="74" t="s">
        <v>0</v>
      </c>
      <c r="AE88" s="76" t="n">
        <v>0.07623099</v>
      </c>
      <c r="AF88" s="73" t="n">
        <v>1079.48826169</v>
      </c>
      <c r="AG88" s="73" t="n">
        <v>1079.48826169</v>
      </c>
      <c r="AH88" s="73" t="n">
        <v>478.01906652</v>
      </c>
      <c r="AI88" s="73" t="n">
        <v>33.53265656</v>
      </c>
      <c r="AJ88" s="73" t="n">
        <v>4.24948327</v>
      </c>
      <c r="AK88" s="74" t="s">
        <v>2</v>
      </c>
      <c r="AL88" s="73" t="n">
        <v>122.12184079</v>
      </c>
      <c r="AM88" s="73" t="n">
        <v>117.0501159</v>
      </c>
      <c r="AN88" s="73" t="n">
        <v>187.79129</v>
      </c>
      <c r="AO88" s="73" t="n">
        <v>13.27368</v>
      </c>
      <c r="AP88" s="73" t="n">
        <v>601.46919517</v>
      </c>
      <c r="AQ88" s="75" t="n">
        <v>34.23948517</v>
      </c>
      <c r="AR88" s="73" t="s">
        <v>0</v>
      </c>
      <c r="AS88" s="73" t="n">
        <v>133.5809</v>
      </c>
      <c r="AT88" s="73" t="n">
        <v>35.63824</v>
      </c>
      <c r="AU88" s="73" t="n">
        <v>395.85791</v>
      </c>
      <c r="AV88" s="74" t="n">
        <v>2.15266</v>
      </c>
      <c r="AW88" s="73" t="n">
        <v>58.4673</v>
      </c>
      <c r="AX88" s="73" t="n">
        <v>1.268</v>
      </c>
      <c r="AY88" s="73" t="s">
        <v>0</v>
      </c>
      <c r="AZ88" s="73" t="n">
        <v>6</v>
      </c>
      <c r="BA88" s="73" t="n">
        <v>2.027</v>
      </c>
      <c r="BB88" s="73" t="n">
        <v>49.1723</v>
      </c>
      <c r="BC88" s="73" t="s">
        <v>4</v>
      </c>
      <c r="BD88" s="73" t="s">
        <v>4</v>
      </c>
      <c r="BE88" s="73" t="s">
        <v>4</v>
      </c>
      <c r="BF88" s="73" t="n">
        <v>163.19918185</v>
      </c>
      <c r="BG88" s="73" t="n">
        <v>95.86</v>
      </c>
      <c r="BH88" s="73" t="n">
        <v>28.08467399</v>
      </c>
      <c r="BI88" s="73" t="n">
        <v>15.1856556</v>
      </c>
      <c r="BJ88" s="73" t="n">
        <v>0.26636226</v>
      </c>
      <c r="BK88" s="73" t="n">
        <v>23.80249</v>
      </c>
      <c r="BL88" s="73" t="n">
        <v>64.18102408</v>
      </c>
      <c r="BM88" s="73" t="n">
        <v>96.43189475</v>
      </c>
      <c r="BN88" s="73" t="n">
        <v>42.60329225</v>
      </c>
      <c r="BO88" s="76" t="n">
        <v>10.35242158</v>
      </c>
    </row>
    <row r="89" s="1" customFormat="true" ht="15" hidden="false" customHeight="true" outlineLevel="0" collapsed="false">
      <c r="C89" s="66" t="str">
        <f aca="false">IF('.'!$B$2=1,'.'!D86,IF('.'!$B$2=2,'.'!E86,IF('.'!$B$2=3,'.'!F86)))</f>
        <v>Shtator</v>
      </c>
      <c r="D89" s="73" t="n">
        <v>1351.04343346</v>
      </c>
      <c r="E89" s="73" t="n">
        <v>1403.14554152</v>
      </c>
      <c r="F89" s="73" t="s">
        <v>0</v>
      </c>
      <c r="G89" s="73" t="n">
        <v>95.76042369</v>
      </c>
      <c r="H89" s="73" t="n">
        <v>989.92963975</v>
      </c>
      <c r="I89" s="74" t="n">
        <v>300.27740635</v>
      </c>
      <c r="J89" s="73" t="s">
        <v>0</v>
      </c>
      <c r="K89" s="73" t="n">
        <v>13.61565</v>
      </c>
      <c r="L89" s="73" t="n">
        <v>3.56242173</v>
      </c>
      <c r="M89" s="73" t="n">
        <v>52.10210806</v>
      </c>
      <c r="N89" s="73" t="n">
        <v>20.03851806</v>
      </c>
      <c r="O89" s="73" t="s">
        <v>0</v>
      </c>
      <c r="P89" s="73" t="n">
        <v>32.06359</v>
      </c>
      <c r="Q89" s="73" t="s">
        <v>0</v>
      </c>
      <c r="R89" s="73" t="s">
        <v>1</v>
      </c>
      <c r="S89" s="73" t="n">
        <v>-25.0639320099998</v>
      </c>
      <c r="T89" s="73" t="n">
        <v>-850.16831517</v>
      </c>
      <c r="U89" s="73" t="s">
        <v>0</v>
      </c>
      <c r="V89" s="73" t="n">
        <v>850.16831517</v>
      </c>
      <c r="W89" s="73" t="n">
        <v>850.16831517</v>
      </c>
      <c r="X89" s="73" t="n">
        <v>825.10438316</v>
      </c>
      <c r="Y89" s="73" t="n">
        <v>825.04505</v>
      </c>
      <c r="Z89" s="73" t="s">
        <v>1</v>
      </c>
      <c r="AA89" s="73" t="n">
        <v>0.1017</v>
      </c>
      <c r="AB89" s="73" t="n">
        <v>638.45048</v>
      </c>
      <c r="AC89" s="73" t="n">
        <v>186.49287</v>
      </c>
      <c r="AD89" s="74" t="s">
        <v>0</v>
      </c>
      <c r="AE89" s="76" t="n">
        <v>0.05933316</v>
      </c>
      <c r="AF89" s="73" t="n">
        <v>1035.63536799</v>
      </c>
      <c r="AG89" s="73" t="n">
        <v>1035.63536799</v>
      </c>
      <c r="AH89" s="73" t="n">
        <v>367.32908282</v>
      </c>
      <c r="AI89" s="73" t="n">
        <v>27.95814089</v>
      </c>
      <c r="AJ89" s="73" t="n">
        <v>3.49976569</v>
      </c>
      <c r="AK89" s="74" t="s">
        <v>2</v>
      </c>
      <c r="AL89" s="73" t="n">
        <v>41.80358525</v>
      </c>
      <c r="AM89" s="73" t="n">
        <v>103.36020099</v>
      </c>
      <c r="AN89" s="73" t="n">
        <v>180.57765</v>
      </c>
      <c r="AO89" s="73" t="n">
        <v>10.12974</v>
      </c>
      <c r="AP89" s="73" t="n">
        <v>668.30628517</v>
      </c>
      <c r="AQ89" s="75" t="n">
        <v>39.18703517</v>
      </c>
      <c r="AR89" s="73" t="s">
        <v>0</v>
      </c>
      <c r="AS89" s="73" t="n">
        <v>185.85369</v>
      </c>
      <c r="AT89" s="73" t="n">
        <v>41.6166</v>
      </c>
      <c r="AU89" s="73" t="n">
        <v>399.51116</v>
      </c>
      <c r="AV89" s="74" t="n">
        <v>2.1378</v>
      </c>
      <c r="AW89" s="73" t="n">
        <v>59.05752</v>
      </c>
      <c r="AX89" s="73" t="n">
        <v>1.318</v>
      </c>
      <c r="AY89" s="73" t="s">
        <v>0</v>
      </c>
      <c r="AZ89" s="73" t="n">
        <v>6</v>
      </c>
      <c r="BA89" s="73" t="n">
        <v>2.15</v>
      </c>
      <c r="BB89" s="73" t="n">
        <v>49.58952</v>
      </c>
      <c r="BC89" s="73" t="s">
        <v>4</v>
      </c>
      <c r="BD89" s="73" t="s">
        <v>4</v>
      </c>
      <c r="BE89" s="73" t="s">
        <v>4</v>
      </c>
      <c r="BF89" s="73" t="n">
        <v>169.79975515</v>
      </c>
      <c r="BG89" s="73" t="n">
        <v>100.868</v>
      </c>
      <c r="BH89" s="73" t="n">
        <v>28.82172672</v>
      </c>
      <c r="BI89" s="73" t="n">
        <v>15.1618956</v>
      </c>
      <c r="BJ89" s="73" t="n">
        <v>0.26209283</v>
      </c>
      <c r="BK89" s="73" t="n">
        <v>24.68604</v>
      </c>
      <c r="BL89" s="73" t="n">
        <v>61.48659831</v>
      </c>
      <c r="BM89" s="73" t="n">
        <v>102.69593352</v>
      </c>
      <c r="BN89" s="73" t="n">
        <v>46.59303805</v>
      </c>
      <c r="BO89" s="76" t="n">
        <v>5.38370284000001</v>
      </c>
    </row>
    <row r="90" s="1" customFormat="true" ht="15" hidden="false" customHeight="true" outlineLevel="0" collapsed="false">
      <c r="C90" s="66" t="str">
        <f aca="false">IF('.'!$B$2=1,'.'!D87,IF('.'!$B$2=2,'.'!E87,IF('.'!$B$2=3,'.'!F87)))</f>
        <v>Tetor</v>
      </c>
      <c r="D90" s="73" t="n">
        <v>1374.43259563</v>
      </c>
      <c r="E90" s="73" t="n">
        <v>1426.0623436</v>
      </c>
      <c r="F90" s="73" t="s">
        <v>0</v>
      </c>
      <c r="G90" s="73" t="n">
        <v>132.46970328</v>
      </c>
      <c r="H90" s="73" t="n">
        <v>973.33498276</v>
      </c>
      <c r="I90" s="74" t="n">
        <v>300.33653185</v>
      </c>
      <c r="J90" s="73" t="s">
        <v>0</v>
      </c>
      <c r="K90" s="73" t="n">
        <v>16.09804</v>
      </c>
      <c r="L90" s="73" t="n">
        <v>3.82308571</v>
      </c>
      <c r="M90" s="73" t="n">
        <v>51.62974797</v>
      </c>
      <c r="N90" s="73" t="n">
        <v>19.57741797</v>
      </c>
      <c r="O90" s="73" t="s">
        <v>0</v>
      </c>
      <c r="P90" s="73" t="n">
        <v>32.05233</v>
      </c>
      <c r="Q90" s="73" t="s">
        <v>0</v>
      </c>
      <c r="R90" s="73" t="s">
        <v>1</v>
      </c>
      <c r="S90" s="73" t="n">
        <v>-10.50661654</v>
      </c>
      <c r="T90" s="73" t="n">
        <v>-862.59647655</v>
      </c>
      <c r="U90" s="73" t="s">
        <v>0</v>
      </c>
      <c r="V90" s="73" t="n">
        <v>862.59647655</v>
      </c>
      <c r="W90" s="73" t="n">
        <v>862.59647655</v>
      </c>
      <c r="X90" s="73" t="n">
        <v>852.08986001</v>
      </c>
      <c r="Y90" s="73" t="n">
        <v>852.04213</v>
      </c>
      <c r="Z90" s="73" t="s">
        <v>1</v>
      </c>
      <c r="AA90" s="73" t="n">
        <v>0.09966</v>
      </c>
      <c r="AB90" s="73" t="n">
        <v>659.85248</v>
      </c>
      <c r="AC90" s="73" t="n">
        <v>192.08999</v>
      </c>
      <c r="AD90" s="74" t="s">
        <v>0</v>
      </c>
      <c r="AE90" s="76" t="n">
        <v>0.04773001</v>
      </c>
      <c r="AF90" s="73" t="n">
        <v>1086.28823075</v>
      </c>
      <c r="AG90" s="73" t="n">
        <v>1086.27823075</v>
      </c>
      <c r="AH90" s="73" t="n">
        <v>395.52267558</v>
      </c>
      <c r="AI90" s="73" t="n">
        <v>32.58350264</v>
      </c>
      <c r="AJ90" s="73" t="n">
        <v>3.19745156</v>
      </c>
      <c r="AK90" s="74" t="s">
        <v>2</v>
      </c>
      <c r="AL90" s="73" t="n">
        <v>53.30763512</v>
      </c>
      <c r="AM90" s="73" t="n">
        <v>105.14731626</v>
      </c>
      <c r="AN90" s="73" t="n">
        <v>188.53652</v>
      </c>
      <c r="AO90" s="73" t="n">
        <v>12.75025</v>
      </c>
      <c r="AP90" s="73" t="n">
        <v>690.75555517</v>
      </c>
      <c r="AQ90" s="75" t="n">
        <v>36.25961517</v>
      </c>
      <c r="AR90" s="73" t="s">
        <v>1</v>
      </c>
      <c r="AS90" s="73" t="n">
        <v>190.51264</v>
      </c>
      <c r="AT90" s="73" t="n">
        <v>40.44297</v>
      </c>
      <c r="AU90" s="73" t="n">
        <v>421.34495</v>
      </c>
      <c r="AV90" s="74" t="n">
        <v>2.19538</v>
      </c>
      <c r="AW90" s="73" t="n">
        <v>59.58144</v>
      </c>
      <c r="AX90" s="73" t="n">
        <v>1.418</v>
      </c>
      <c r="AY90" s="73" t="s">
        <v>0</v>
      </c>
      <c r="AZ90" s="73" t="n">
        <v>6</v>
      </c>
      <c r="BA90" s="73" t="n">
        <v>1.985</v>
      </c>
      <c r="BB90" s="73" t="n">
        <v>50.17844</v>
      </c>
      <c r="BC90" s="73" t="s">
        <v>4</v>
      </c>
      <c r="BD90" s="73" t="s">
        <v>4</v>
      </c>
      <c r="BE90" s="73" t="s">
        <v>4</v>
      </c>
      <c r="BF90" s="73" t="n">
        <v>178.79956797</v>
      </c>
      <c r="BG90" s="73" t="n">
        <v>115.868</v>
      </c>
      <c r="BH90" s="73" t="n">
        <v>29.81272898</v>
      </c>
      <c r="BI90" s="73" t="n">
        <v>5.1367856</v>
      </c>
      <c r="BJ90" s="73" t="n">
        <v>0.25782339</v>
      </c>
      <c r="BK90" s="73" t="n">
        <v>27.72423</v>
      </c>
      <c r="BL90" s="73" t="n">
        <v>39.25679037</v>
      </c>
      <c r="BM90" s="73" t="n">
        <v>102.88819441</v>
      </c>
      <c r="BN90" s="73" t="n">
        <v>63.99605258</v>
      </c>
      <c r="BO90" s="76" t="n">
        <v>0.364648540000006</v>
      </c>
    </row>
    <row r="91" s="1" customFormat="true" ht="15" hidden="false" customHeight="true" outlineLevel="0" collapsed="false">
      <c r="C91" s="66" t="str">
        <f aca="false">IF('.'!$B$2=1,'.'!D88,IF('.'!$B$2=2,'.'!E88,IF('.'!$B$2=3,'.'!F88)))</f>
        <v>Nëntor</v>
      </c>
      <c r="D91" s="73" t="n">
        <v>1365.89727912</v>
      </c>
      <c r="E91" s="73" t="n">
        <v>1415.40376657</v>
      </c>
      <c r="F91" s="73" t="s">
        <v>0</v>
      </c>
      <c r="G91" s="73" t="n">
        <v>126.77996684</v>
      </c>
      <c r="H91" s="73" t="n">
        <v>972.76524374</v>
      </c>
      <c r="I91" s="74" t="n">
        <v>301.76595365</v>
      </c>
      <c r="J91" s="73" t="s">
        <v>0</v>
      </c>
      <c r="K91" s="73" t="n">
        <v>9.32416</v>
      </c>
      <c r="L91" s="73" t="n">
        <v>4.76844234</v>
      </c>
      <c r="M91" s="73" t="n">
        <v>49.50648745</v>
      </c>
      <c r="N91" s="73" t="n">
        <v>17.82322745</v>
      </c>
      <c r="O91" s="73" t="s">
        <v>0</v>
      </c>
      <c r="P91" s="73" t="n">
        <v>31.68326</v>
      </c>
      <c r="Q91" s="73" t="s">
        <v>0</v>
      </c>
      <c r="R91" s="73" t="s">
        <v>1</v>
      </c>
      <c r="S91" s="73" t="n">
        <v>11.0123312499998</v>
      </c>
      <c r="T91" s="73" t="n">
        <v>-866.14864417</v>
      </c>
      <c r="U91" s="73" t="s">
        <v>0</v>
      </c>
      <c r="V91" s="73" t="n">
        <v>866.14864417</v>
      </c>
      <c r="W91" s="73" t="n">
        <v>866.14864417</v>
      </c>
      <c r="X91" s="73" t="n">
        <v>877.16097542</v>
      </c>
      <c r="Y91" s="73" t="n">
        <v>877.10176</v>
      </c>
      <c r="Z91" s="73" t="s">
        <v>1</v>
      </c>
      <c r="AA91" s="73" t="n">
        <v>0.09764</v>
      </c>
      <c r="AB91" s="73" t="n">
        <v>682.22957</v>
      </c>
      <c r="AC91" s="73" t="n">
        <v>194.77455</v>
      </c>
      <c r="AD91" s="74" t="s">
        <v>0</v>
      </c>
      <c r="AE91" s="76" t="n">
        <v>0.05921542</v>
      </c>
      <c r="AF91" s="73" t="n">
        <v>1100.45628007</v>
      </c>
      <c r="AG91" s="73" t="n">
        <v>1100.44628007</v>
      </c>
      <c r="AH91" s="73" t="n">
        <v>389.7392449</v>
      </c>
      <c r="AI91" s="73" t="n">
        <v>25.81915786</v>
      </c>
      <c r="AJ91" s="73" t="n">
        <v>2.55477553</v>
      </c>
      <c r="AK91" s="74" t="s">
        <v>2</v>
      </c>
      <c r="AL91" s="73" t="n">
        <v>46.18674013</v>
      </c>
      <c r="AM91" s="73" t="n">
        <v>117.91018138</v>
      </c>
      <c r="AN91" s="73" t="n">
        <v>184.83845</v>
      </c>
      <c r="AO91" s="73" t="n">
        <v>12.42994</v>
      </c>
      <c r="AP91" s="73" t="n">
        <v>710.70703517</v>
      </c>
      <c r="AQ91" s="75" t="n">
        <v>45.44174517</v>
      </c>
      <c r="AR91" s="73" t="s">
        <v>1</v>
      </c>
      <c r="AS91" s="73" t="n">
        <v>197.99509</v>
      </c>
      <c r="AT91" s="73" t="n">
        <v>37.5137</v>
      </c>
      <c r="AU91" s="73" t="n">
        <v>427.37444</v>
      </c>
      <c r="AV91" s="74" t="n">
        <v>2.38206</v>
      </c>
      <c r="AW91" s="73" t="n">
        <v>59.85776</v>
      </c>
      <c r="AX91" s="73" t="n">
        <v>1.418</v>
      </c>
      <c r="AY91" s="73" t="s">
        <v>0</v>
      </c>
      <c r="AZ91" s="73" t="n">
        <v>6</v>
      </c>
      <c r="BA91" s="73" t="n">
        <v>2.014</v>
      </c>
      <c r="BB91" s="73" t="n">
        <v>50.42576</v>
      </c>
      <c r="BC91" s="73" t="s">
        <v>4</v>
      </c>
      <c r="BD91" s="73" t="s">
        <v>4</v>
      </c>
      <c r="BE91" s="73" t="s">
        <v>4</v>
      </c>
      <c r="BF91" s="73" t="n">
        <v>183.22508724</v>
      </c>
      <c r="BG91" s="73" t="n">
        <v>123.868</v>
      </c>
      <c r="BH91" s="73" t="n">
        <v>22.92843778</v>
      </c>
      <c r="BI91" s="73" t="n">
        <v>5.1059756</v>
      </c>
      <c r="BJ91" s="73" t="n">
        <v>0.05280386</v>
      </c>
      <c r="BK91" s="73" t="n">
        <v>31.26987</v>
      </c>
      <c r="BL91" s="73" t="n">
        <v>33.37009306</v>
      </c>
      <c r="BM91" s="73" t="n">
        <v>100.95909532</v>
      </c>
      <c r="BN91" s="73" t="n">
        <v>66.90484581</v>
      </c>
      <c r="BO91" s="76" t="n">
        <v>-0.684156450000004</v>
      </c>
    </row>
    <row r="92" s="1" customFormat="true" ht="15" hidden="false" customHeight="true" outlineLevel="0" collapsed="false">
      <c r="C92" s="66" t="str">
        <f aca="false">IF('.'!$B$2=1,'.'!D89,IF('.'!$B$2=2,'.'!E89,IF('.'!$B$2=3,'.'!F89)))</f>
        <v>2007 Dhjetor</v>
      </c>
      <c r="D92" s="67" t="n">
        <v>1377.48755065</v>
      </c>
      <c r="E92" s="68" t="n">
        <v>1426.12605419</v>
      </c>
      <c r="F92" s="69" t="s">
        <v>0</v>
      </c>
      <c r="G92" s="69" t="n">
        <v>145.31946107</v>
      </c>
      <c r="H92" s="68" t="n">
        <v>954.95198272</v>
      </c>
      <c r="I92" s="69" t="n">
        <v>308.18383946</v>
      </c>
      <c r="J92" s="69" t="s">
        <v>0</v>
      </c>
      <c r="K92" s="68" t="n">
        <v>12.14556</v>
      </c>
      <c r="L92" s="69" t="n">
        <v>5.52521094</v>
      </c>
      <c r="M92" s="68" t="n">
        <v>48.63850354</v>
      </c>
      <c r="N92" s="69" t="n">
        <v>17.92191354</v>
      </c>
      <c r="O92" s="69" t="s">
        <v>0</v>
      </c>
      <c r="P92" s="70" t="n">
        <v>30.71659</v>
      </c>
      <c r="Q92" s="68" t="s">
        <v>0</v>
      </c>
      <c r="R92" s="69" t="s">
        <v>1</v>
      </c>
      <c r="S92" s="71" t="n">
        <v>39.05081483</v>
      </c>
      <c r="T92" s="71" t="n">
        <v>-853.34042028</v>
      </c>
      <c r="U92" s="71" t="s">
        <v>0</v>
      </c>
      <c r="V92" s="71" t="n">
        <v>853.34042028</v>
      </c>
      <c r="W92" s="69" t="n">
        <v>853.34042028</v>
      </c>
      <c r="X92" s="71" t="n">
        <v>892.39123511</v>
      </c>
      <c r="Y92" s="71" t="n">
        <v>892.0965</v>
      </c>
      <c r="Z92" s="71" t="s">
        <v>1</v>
      </c>
      <c r="AA92" s="71" t="n">
        <v>0.17119</v>
      </c>
      <c r="AB92" s="71" t="n">
        <v>691.29876</v>
      </c>
      <c r="AC92" s="71" t="n">
        <v>200.62655</v>
      </c>
      <c r="AD92" s="71" t="s">
        <v>0</v>
      </c>
      <c r="AE92" s="72" t="n">
        <v>0.29473511</v>
      </c>
      <c r="AF92" s="71" t="n">
        <v>1126.58267381</v>
      </c>
      <c r="AG92" s="71" t="n">
        <v>1126.57267381</v>
      </c>
      <c r="AH92" s="71" t="n">
        <v>413.74490864</v>
      </c>
      <c r="AI92" s="73" t="n">
        <v>27.66013582</v>
      </c>
      <c r="AJ92" s="73" t="n">
        <v>3.43751937</v>
      </c>
      <c r="AK92" s="74" t="s">
        <v>2</v>
      </c>
      <c r="AL92" s="73" t="n">
        <v>49.64558676</v>
      </c>
      <c r="AM92" s="73" t="n">
        <v>133.51877669</v>
      </c>
      <c r="AN92" s="73" t="n">
        <v>187.47592</v>
      </c>
      <c r="AO92" s="73" t="n">
        <v>12.00697</v>
      </c>
      <c r="AP92" s="73" t="n">
        <v>712.82776517</v>
      </c>
      <c r="AQ92" s="75" t="n">
        <v>40.33902517</v>
      </c>
      <c r="AR92" s="73" t="s">
        <v>1</v>
      </c>
      <c r="AS92" s="73" t="n">
        <v>188.41758</v>
      </c>
      <c r="AT92" s="73" t="n">
        <v>41.76702</v>
      </c>
      <c r="AU92" s="73" t="n">
        <v>439.00634</v>
      </c>
      <c r="AV92" s="74" t="n">
        <v>3.2978</v>
      </c>
      <c r="AW92" s="73" t="n">
        <v>53.7215</v>
      </c>
      <c r="AX92" s="73" t="n">
        <v>1.418</v>
      </c>
      <c r="AY92" s="73" t="s">
        <v>0</v>
      </c>
      <c r="AZ92" s="73" t="s">
        <v>1</v>
      </c>
      <c r="BA92" s="73" t="n">
        <v>2.019</v>
      </c>
      <c r="BB92" s="73" t="n">
        <v>50.2845</v>
      </c>
      <c r="BC92" s="73" t="s">
        <v>4</v>
      </c>
      <c r="BD92" s="73" t="s">
        <v>4</v>
      </c>
      <c r="BE92" s="73" t="s">
        <v>4</v>
      </c>
      <c r="BF92" s="73" t="n">
        <v>186.41297057</v>
      </c>
      <c r="BG92" s="73" t="n">
        <v>134.868</v>
      </c>
      <c r="BH92" s="73" t="n">
        <v>12.52674984</v>
      </c>
      <c r="BI92" s="73" t="n">
        <v>5.03264073</v>
      </c>
      <c r="BJ92" s="73" t="s">
        <v>1</v>
      </c>
      <c r="BK92" s="73" t="n">
        <v>33.98558</v>
      </c>
      <c r="BL92" s="73" t="n">
        <v>49.77121668</v>
      </c>
      <c r="BM92" s="73" t="n">
        <v>109.88240839</v>
      </c>
      <c r="BN92" s="73" t="n">
        <v>69.12807697</v>
      </c>
      <c r="BO92" s="76" t="n">
        <v>9.01688526</v>
      </c>
    </row>
    <row r="93" s="1" customFormat="true" ht="15" hidden="false" customHeight="true" outlineLevel="0" collapsed="false">
      <c r="C93" s="55" t="str">
        <f aca="false">IF('.'!$B$2=1,'.'!D90,IF('.'!$B$2=2,'.'!E90,IF('.'!$B$2=3,'.'!F90)))</f>
        <v>Janar</v>
      </c>
      <c r="D93" s="62" t="n">
        <v>1408.97058329</v>
      </c>
      <c r="E93" s="62" t="n">
        <v>1457.99996715</v>
      </c>
      <c r="F93" s="62" t="s">
        <v>0</v>
      </c>
      <c r="G93" s="62" t="n">
        <v>166.80263914</v>
      </c>
      <c r="H93" s="62" t="n">
        <v>963.25880554</v>
      </c>
      <c r="I93" s="63" t="n">
        <v>308.93486916</v>
      </c>
      <c r="J93" s="62" t="s">
        <v>0</v>
      </c>
      <c r="K93" s="62" t="n">
        <v>13.61897</v>
      </c>
      <c r="L93" s="62" t="n">
        <v>5.38468331</v>
      </c>
      <c r="M93" s="62" t="n">
        <v>49.02938386</v>
      </c>
      <c r="N93" s="62" t="n">
        <v>16.86234386</v>
      </c>
      <c r="O93" s="62" t="s">
        <v>0</v>
      </c>
      <c r="P93" s="62" t="n">
        <v>32.16704</v>
      </c>
      <c r="Q93" s="62" t="s">
        <v>0</v>
      </c>
      <c r="R93" s="62" t="s">
        <v>1</v>
      </c>
      <c r="S93" s="62" t="n">
        <v>6.4645726</v>
      </c>
      <c r="T93" s="62" t="n">
        <v>-896.35333117</v>
      </c>
      <c r="U93" s="62" t="s">
        <v>0</v>
      </c>
      <c r="V93" s="62" t="n">
        <v>896.35333117</v>
      </c>
      <c r="W93" s="62" t="n">
        <v>896.35333117</v>
      </c>
      <c r="X93" s="62" t="n">
        <v>902.81790377</v>
      </c>
      <c r="Y93" s="62" t="n">
        <v>902.4646</v>
      </c>
      <c r="Z93" s="62" t="s">
        <v>1</v>
      </c>
      <c r="AA93" s="62" t="n">
        <v>0.18914</v>
      </c>
      <c r="AB93" s="62" t="n">
        <v>700.79826</v>
      </c>
      <c r="AC93" s="62" t="n">
        <v>201.4772</v>
      </c>
      <c r="AD93" s="63" t="s">
        <v>0</v>
      </c>
      <c r="AE93" s="65" t="n">
        <v>0.35330377</v>
      </c>
      <c r="AF93" s="62" t="n">
        <v>1113.59202279</v>
      </c>
      <c r="AG93" s="62" t="n">
        <v>1113.59202279</v>
      </c>
      <c r="AH93" s="62" t="n">
        <v>387.38521762</v>
      </c>
      <c r="AI93" s="62" t="n">
        <v>21.8505685</v>
      </c>
      <c r="AJ93" s="62" t="n">
        <v>2.70316992</v>
      </c>
      <c r="AK93" s="63" t="s">
        <v>2</v>
      </c>
      <c r="AL93" s="62" t="n">
        <v>56.90897719</v>
      </c>
      <c r="AM93" s="62" t="n">
        <v>119.62161201</v>
      </c>
      <c r="AN93" s="62" t="n">
        <v>177.39523</v>
      </c>
      <c r="AO93" s="62" t="n">
        <v>8.90566</v>
      </c>
      <c r="AP93" s="62" t="n">
        <v>726.20680517</v>
      </c>
      <c r="AQ93" s="64" t="n">
        <v>44.65551517</v>
      </c>
      <c r="AR93" s="62" t="s">
        <v>1</v>
      </c>
      <c r="AS93" s="62" t="n">
        <v>177.98229</v>
      </c>
      <c r="AT93" s="62" t="n">
        <v>41.17489</v>
      </c>
      <c r="AU93" s="62" t="n">
        <v>459.03745</v>
      </c>
      <c r="AV93" s="63" t="n">
        <v>3.35666</v>
      </c>
      <c r="AW93" s="62" t="n">
        <v>70.79763</v>
      </c>
      <c r="AX93" s="62" t="n">
        <v>1.898</v>
      </c>
      <c r="AY93" s="62" t="s">
        <v>0</v>
      </c>
      <c r="AZ93" s="62" t="n">
        <v>6</v>
      </c>
      <c r="BA93" s="62" t="n">
        <v>7.765</v>
      </c>
      <c r="BB93" s="62" t="n">
        <v>55.13463</v>
      </c>
      <c r="BC93" s="62" t="s">
        <v>4</v>
      </c>
      <c r="BD93" s="62" t="s">
        <v>4</v>
      </c>
      <c r="BE93" s="62" t="s">
        <v>4</v>
      </c>
      <c r="BF93" s="62" t="n">
        <v>194.35771817</v>
      </c>
      <c r="BG93" s="62" t="n">
        <v>139.868</v>
      </c>
      <c r="BH93" s="62" t="n">
        <v>36.81171834</v>
      </c>
      <c r="BI93" s="62" t="n">
        <v>14.55687983</v>
      </c>
      <c r="BJ93" s="62" t="s">
        <v>1</v>
      </c>
      <c r="BK93" s="62" t="n">
        <v>3.12112</v>
      </c>
      <c r="BL93" s="62" t="n">
        <v>36.64278994</v>
      </c>
      <c r="BM93" s="62" t="n">
        <v>102.83213634</v>
      </c>
      <c r="BN93" s="62" t="n">
        <v>72.67483731</v>
      </c>
      <c r="BO93" s="65" t="n">
        <v>6.48549091000001</v>
      </c>
    </row>
    <row r="94" s="1" customFormat="true" ht="15" hidden="false" customHeight="true" outlineLevel="0" collapsed="false">
      <c r="C94" s="66" t="str">
        <f aca="false">IF('.'!$B$2=1,'.'!D91,IF('.'!$B$2=2,'.'!E91,IF('.'!$B$2=3,'.'!F91)))</f>
        <v>Shkurt</v>
      </c>
      <c r="D94" s="73" t="n">
        <v>1383.43223592</v>
      </c>
      <c r="E94" s="73" t="n">
        <v>1432.67072283</v>
      </c>
      <c r="F94" s="73" t="s">
        <v>0</v>
      </c>
      <c r="G94" s="73" t="n">
        <v>160.6624961</v>
      </c>
      <c r="H94" s="73" t="n">
        <v>964.68409906</v>
      </c>
      <c r="I94" s="74" t="n">
        <v>287.52808656</v>
      </c>
      <c r="J94" s="73" t="s">
        <v>0</v>
      </c>
      <c r="K94" s="73" t="n">
        <v>13.59272</v>
      </c>
      <c r="L94" s="73" t="n">
        <v>6.20332111</v>
      </c>
      <c r="M94" s="73" t="n">
        <v>49.23848691</v>
      </c>
      <c r="N94" s="73" t="n">
        <v>16.73339691</v>
      </c>
      <c r="O94" s="73" t="s">
        <v>0</v>
      </c>
      <c r="P94" s="73" t="n">
        <v>32.50509</v>
      </c>
      <c r="Q94" s="73" t="s">
        <v>0</v>
      </c>
      <c r="R94" s="73" t="s">
        <v>1</v>
      </c>
      <c r="S94" s="73" t="n">
        <v>25.0265597500002</v>
      </c>
      <c r="T94" s="73" t="n">
        <v>-912.23496032</v>
      </c>
      <c r="U94" s="73" t="s">
        <v>0</v>
      </c>
      <c r="V94" s="73" t="n">
        <v>912.23496032</v>
      </c>
      <c r="W94" s="73" t="n">
        <v>912.23496032</v>
      </c>
      <c r="X94" s="73" t="n">
        <v>937.26152007</v>
      </c>
      <c r="Y94" s="73" t="n">
        <v>936.9948</v>
      </c>
      <c r="Z94" s="73" t="s">
        <v>1</v>
      </c>
      <c r="AA94" s="73" t="n">
        <v>0.18547</v>
      </c>
      <c r="AB94" s="73" t="n">
        <v>732.65213</v>
      </c>
      <c r="AC94" s="73" t="n">
        <v>204.1572</v>
      </c>
      <c r="AD94" s="74" t="s">
        <v>0</v>
      </c>
      <c r="AE94" s="76" t="n">
        <v>0.26672007</v>
      </c>
      <c r="AF94" s="73" t="n">
        <v>1108.90805751</v>
      </c>
      <c r="AG94" s="73" t="n">
        <v>1108.90805751</v>
      </c>
      <c r="AH94" s="73" t="n">
        <v>364.05793234</v>
      </c>
      <c r="AI94" s="73" t="n">
        <v>21.15466846</v>
      </c>
      <c r="AJ94" s="73" t="n">
        <v>2.63653521</v>
      </c>
      <c r="AK94" s="74" t="s">
        <v>2</v>
      </c>
      <c r="AL94" s="73" t="n">
        <v>39.67938167</v>
      </c>
      <c r="AM94" s="73" t="n">
        <v>112.223767</v>
      </c>
      <c r="AN94" s="73" t="n">
        <v>179.97116</v>
      </c>
      <c r="AO94" s="73" t="n">
        <v>8.39242</v>
      </c>
      <c r="AP94" s="73" t="n">
        <v>744.85012517</v>
      </c>
      <c r="AQ94" s="75" t="n">
        <v>44.51974517</v>
      </c>
      <c r="AR94" s="73" t="s">
        <v>1</v>
      </c>
      <c r="AS94" s="73" t="n">
        <v>193.61234</v>
      </c>
      <c r="AT94" s="73" t="n">
        <v>36.86443</v>
      </c>
      <c r="AU94" s="73" t="n">
        <v>466.41192</v>
      </c>
      <c r="AV94" s="74" t="n">
        <v>3.44169</v>
      </c>
      <c r="AW94" s="73" t="n">
        <v>72.73867</v>
      </c>
      <c r="AX94" s="73" t="n">
        <v>1.009</v>
      </c>
      <c r="AY94" s="73" t="s">
        <v>0</v>
      </c>
      <c r="AZ94" s="73" t="n">
        <v>6</v>
      </c>
      <c r="BA94" s="73" t="n">
        <v>8.5635</v>
      </c>
      <c r="BB94" s="73" t="n">
        <v>57.16617</v>
      </c>
      <c r="BC94" s="73" t="s">
        <v>4</v>
      </c>
      <c r="BD94" s="73" t="s">
        <v>4</v>
      </c>
      <c r="BE94" s="73" t="s">
        <v>4</v>
      </c>
      <c r="BF94" s="73" t="n">
        <v>197.46603484</v>
      </c>
      <c r="BG94" s="73" t="n">
        <v>139.868</v>
      </c>
      <c r="BH94" s="73" t="n">
        <v>37.51734501</v>
      </c>
      <c r="BI94" s="73" t="n">
        <v>14.52906983</v>
      </c>
      <c r="BJ94" s="73" t="s">
        <v>1</v>
      </c>
      <c r="BK94" s="73" t="n">
        <v>5.55162</v>
      </c>
      <c r="BL94" s="73" t="n">
        <v>29.30576777</v>
      </c>
      <c r="BM94" s="73" t="n">
        <v>104.01870548</v>
      </c>
      <c r="BN94" s="73" t="n">
        <v>75.00102269</v>
      </c>
      <c r="BO94" s="76" t="n">
        <v>0.288084979999997</v>
      </c>
    </row>
    <row r="95" s="1" customFormat="true" ht="15" hidden="false" customHeight="true" outlineLevel="0" collapsed="false">
      <c r="C95" s="66" t="str">
        <f aca="false">IF('.'!$B$2=1,'.'!D92,IF('.'!$B$2=2,'.'!E92,IF('.'!$B$2=3,'.'!F92)))</f>
        <v>Mars</v>
      </c>
      <c r="D95" s="73" t="n">
        <v>1394.64104022</v>
      </c>
      <c r="E95" s="73" t="n">
        <v>1448.3398157</v>
      </c>
      <c r="F95" s="73" t="s">
        <v>0</v>
      </c>
      <c r="G95" s="73" t="n">
        <v>146.93840935</v>
      </c>
      <c r="H95" s="73" t="n">
        <v>996.04104881</v>
      </c>
      <c r="I95" s="74" t="n">
        <v>287.76307799</v>
      </c>
      <c r="J95" s="73" t="s">
        <v>0</v>
      </c>
      <c r="K95" s="73" t="n">
        <v>12.10195</v>
      </c>
      <c r="L95" s="73" t="n">
        <v>5.49532955</v>
      </c>
      <c r="M95" s="73" t="n">
        <v>53.69877548</v>
      </c>
      <c r="N95" s="73" t="n">
        <v>19.33515548</v>
      </c>
      <c r="O95" s="73" t="s">
        <v>0</v>
      </c>
      <c r="P95" s="73" t="n">
        <v>34.36362</v>
      </c>
      <c r="Q95" s="73" t="s">
        <v>0</v>
      </c>
      <c r="R95" s="73" t="s">
        <v>1</v>
      </c>
      <c r="S95" s="73" t="n">
        <v>50.7664269700002</v>
      </c>
      <c r="T95" s="73" t="n">
        <v>-919.64404031</v>
      </c>
      <c r="U95" s="73" t="s">
        <v>0</v>
      </c>
      <c r="V95" s="73" t="n">
        <v>919.64404031</v>
      </c>
      <c r="W95" s="73" t="n">
        <v>919.64404031</v>
      </c>
      <c r="X95" s="73" t="n">
        <v>970.41046728</v>
      </c>
      <c r="Y95" s="73" t="n">
        <v>970.20082</v>
      </c>
      <c r="Z95" s="73" t="s">
        <v>1</v>
      </c>
      <c r="AA95" s="73" t="n">
        <v>0.18163</v>
      </c>
      <c r="AB95" s="73" t="n">
        <v>759.3063</v>
      </c>
      <c r="AC95" s="73" t="n">
        <v>210.71289</v>
      </c>
      <c r="AD95" s="74" t="s">
        <v>0</v>
      </c>
      <c r="AE95" s="76" t="n">
        <v>0.20964728</v>
      </c>
      <c r="AF95" s="73" t="n">
        <v>1133.98442012</v>
      </c>
      <c r="AG95" s="73" t="n">
        <v>1133.98442012</v>
      </c>
      <c r="AH95" s="73" t="n">
        <v>393.11848495</v>
      </c>
      <c r="AI95" s="73" t="n">
        <v>26.05915432</v>
      </c>
      <c r="AJ95" s="73" t="n">
        <v>3.39500342</v>
      </c>
      <c r="AK95" s="74" t="s">
        <v>2</v>
      </c>
      <c r="AL95" s="73" t="n">
        <v>62.74018487</v>
      </c>
      <c r="AM95" s="73" t="n">
        <v>117.32249234</v>
      </c>
      <c r="AN95" s="73" t="n">
        <v>174.85857</v>
      </c>
      <c r="AO95" s="73" t="n">
        <v>8.74308</v>
      </c>
      <c r="AP95" s="73" t="n">
        <v>740.86593517</v>
      </c>
      <c r="AQ95" s="75" t="n">
        <v>37.06926517</v>
      </c>
      <c r="AR95" s="73" t="s">
        <v>1</v>
      </c>
      <c r="AS95" s="73" t="n">
        <v>184.773</v>
      </c>
      <c r="AT95" s="73" t="n">
        <v>38.1983</v>
      </c>
      <c r="AU95" s="73" t="n">
        <v>478.52214</v>
      </c>
      <c r="AV95" s="74" t="n">
        <v>2.30323</v>
      </c>
      <c r="AW95" s="73" t="n">
        <v>73.23102</v>
      </c>
      <c r="AX95" s="73" t="n">
        <v>1.798</v>
      </c>
      <c r="AY95" s="73" t="s">
        <v>0</v>
      </c>
      <c r="AZ95" s="73" t="n">
        <v>6</v>
      </c>
      <c r="BA95" s="73" t="n">
        <v>7.7375</v>
      </c>
      <c r="BB95" s="73" t="n">
        <v>57.69552</v>
      </c>
      <c r="BC95" s="73" t="s">
        <v>4</v>
      </c>
      <c r="BD95" s="73" t="s">
        <v>4</v>
      </c>
      <c r="BE95" s="73" t="s">
        <v>4</v>
      </c>
      <c r="BF95" s="73" t="n">
        <v>205.99121326</v>
      </c>
      <c r="BG95" s="73" t="n">
        <v>144.868</v>
      </c>
      <c r="BH95" s="73" t="n">
        <v>38.06747269</v>
      </c>
      <c r="BI95" s="73" t="n">
        <v>14.03187057</v>
      </c>
      <c r="BJ95" s="73" t="s">
        <v>1</v>
      </c>
      <c r="BK95" s="73" t="n">
        <v>9.02387</v>
      </c>
      <c r="BL95" s="73" t="n">
        <v>32.16630769</v>
      </c>
      <c r="BM95" s="73" t="n">
        <v>107.31022427</v>
      </c>
      <c r="BN95" s="73" t="n">
        <v>76.27527262</v>
      </c>
      <c r="BO95" s="76" t="n">
        <v>1.13135604000002</v>
      </c>
    </row>
    <row r="96" s="1" customFormat="true" ht="15" hidden="false" customHeight="true" outlineLevel="0" collapsed="false">
      <c r="C96" s="66" t="str">
        <f aca="false">IF('.'!$B$2=1,'.'!D93,IF('.'!$B$2=2,'.'!E93,IF('.'!$B$2=3,'.'!F93)))</f>
        <v>Prill</v>
      </c>
      <c r="D96" s="73" t="n">
        <v>1396.4775215</v>
      </c>
      <c r="E96" s="73" t="n">
        <v>1448.06439989</v>
      </c>
      <c r="F96" s="73" t="s">
        <v>0</v>
      </c>
      <c r="G96" s="73" t="n">
        <v>124.71572729</v>
      </c>
      <c r="H96" s="73" t="n">
        <v>1025.16971605</v>
      </c>
      <c r="I96" s="74" t="n">
        <v>275.22774546</v>
      </c>
      <c r="J96" s="73" t="s">
        <v>0</v>
      </c>
      <c r="K96" s="73" t="n">
        <v>17.34996</v>
      </c>
      <c r="L96" s="73" t="n">
        <v>5.60125109</v>
      </c>
      <c r="M96" s="73" t="n">
        <v>51.58687839</v>
      </c>
      <c r="N96" s="73" t="n">
        <v>17.78624839</v>
      </c>
      <c r="O96" s="73" t="s">
        <v>0</v>
      </c>
      <c r="P96" s="73" t="n">
        <v>33.80063</v>
      </c>
      <c r="Q96" s="73" t="s">
        <v>0</v>
      </c>
      <c r="R96" s="73" t="s">
        <v>1</v>
      </c>
      <c r="S96" s="73" t="n">
        <v>74.0289603999997</v>
      </c>
      <c r="T96" s="73" t="n">
        <v>-945.74472564</v>
      </c>
      <c r="U96" s="73" t="s">
        <v>0</v>
      </c>
      <c r="V96" s="73" t="n">
        <v>945.74472564</v>
      </c>
      <c r="W96" s="73" t="n">
        <v>945.74472564</v>
      </c>
      <c r="X96" s="73" t="n">
        <v>1019.77368604</v>
      </c>
      <c r="Y96" s="73" t="n">
        <v>1019.58818</v>
      </c>
      <c r="Z96" s="73" t="s">
        <v>1</v>
      </c>
      <c r="AA96" s="73" t="n">
        <v>0.17788</v>
      </c>
      <c r="AB96" s="73" t="n">
        <v>800.73195</v>
      </c>
      <c r="AC96" s="73" t="n">
        <v>218.67835</v>
      </c>
      <c r="AD96" s="74" t="s">
        <v>0</v>
      </c>
      <c r="AE96" s="76" t="n">
        <v>0.18550604</v>
      </c>
      <c r="AF96" s="73" t="n">
        <v>1160.04138243</v>
      </c>
      <c r="AG96" s="73" t="n">
        <v>1160.04138243</v>
      </c>
      <c r="AH96" s="73" t="n">
        <v>389.44657726</v>
      </c>
      <c r="AI96" s="73" t="n">
        <v>29.56803868</v>
      </c>
      <c r="AJ96" s="73" t="n">
        <v>4.27285126</v>
      </c>
      <c r="AK96" s="74" t="s">
        <v>2</v>
      </c>
      <c r="AL96" s="73" t="n">
        <v>38.34310979</v>
      </c>
      <c r="AM96" s="73" t="n">
        <v>123.58372753</v>
      </c>
      <c r="AN96" s="73" t="n">
        <v>185.5886</v>
      </c>
      <c r="AO96" s="73" t="n">
        <v>8.09025</v>
      </c>
      <c r="AP96" s="73" t="n">
        <v>770.59480517</v>
      </c>
      <c r="AQ96" s="75" t="n">
        <v>40.31292517</v>
      </c>
      <c r="AR96" s="73" t="s">
        <v>1</v>
      </c>
      <c r="AS96" s="73" t="n">
        <v>199.16779</v>
      </c>
      <c r="AT96" s="73" t="n">
        <v>36.8038</v>
      </c>
      <c r="AU96" s="73" t="n">
        <v>490.96067</v>
      </c>
      <c r="AV96" s="74" t="n">
        <v>3.34962</v>
      </c>
      <c r="AW96" s="73" t="n">
        <v>72.68066</v>
      </c>
      <c r="AX96" s="73" t="n">
        <v>1.798</v>
      </c>
      <c r="AY96" s="73" t="s">
        <v>0</v>
      </c>
      <c r="AZ96" s="73" t="n">
        <v>6</v>
      </c>
      <c r="BA96" s="73" t="n">
        <v>6.5575</v>
      </c>
      <c r="BB96" s="73" t="n">
        <v>58.32516</v>
      </c>
      <c r="BC96" s="73" t="s">
        <v>4</v>
      </c>
      <c r="BD96" s="73" t="s">
        <v>4</v>
      </c>
      <c r="BE96" s="73" t="s">
        <v>4</v>
      </c>
      <c r="BF96" s="73" t="n">
        <v>211.06719451</v>
      </c>
      <c r="BG96" s="73" t="n">
        <v>144.868</v>
      </c>
      <c r="BH96" s="73" t="n">
        <v>37.41488394</v>
      </c>
      <c r="BI96" s="73" t="n">
        <v>14.02517057</v>
      </c>
      <c r="BJ96" s="73" t="s">
        <v>1</v>
      </c>
      <c r="BK96" s="73" t="n">
        <v>14.75914</v>
      </c>
      <c r="BL96" s="73" t="n">
        <v>26.68586828</v>
      </c>
      <c r="BM96" s="73" t="n">
        <v>102.51329653</v>
      </c>
      <c r="BN96" s="73" t="n">
        <v>76.37076242</v>
      </c>
      <c r="BO96" s="76" t="n">
        <v>0.54333417</v>
      </c>
    </row>
    <row r="97" s="1" customFormat="true" ht="15" hidden="false" customHeight="true" outlineLevel="0" collapsed="false">
      <c r="C97" s="66" t="str">
        <f aca="false">IF('.'!$B$2=1,'.'!D94,IF('.'!$B$2=2,'.'!E94,IF('.'!$B$2=3,'.'!F94)))</f>
        <v>Maj</v>
      </c>
      <c r="D97" s="73" t="n">
        <v>1417.67209563</v>
      </c>
      <c r="E97" s="73" t="n">
        <v>1470.3313678</v>
      </c>
      <c r="F97" s="73" t="s">
        <v>0</v>
      </c>
      <c r="G97" s="73" t="n">
        <v>137.83579929</v>
      </c>
      <c r="H97" s="73" t="n">
        <v>1033.79568025</v>
      </c>
      <c r="I97" s="74" t="n">
        <v>272.46068274</v>
      </c>
      <c r="J97" s="73" t="s">
        <v>0</v>
      </c>
      <c r="K97" s="73" t="n">
        <v>19.61549</v>
      </c>
      <c r="L97" s="73" t="n">
        <v>6.62371552</v>
      </c>
      <c r="M97" s="73" t="n">
        <v>52.65927217</v>
      </c>
      <c r="N97" s="73" t="n">
        <v>21.58323217</v>
      </c>
      <c r="O97" s="73" t="s">
        <v>0</v>
      </c>
      <c r="P97" s="73" t="n">
        <v>31.07604</v>
      </c>
      <c r="Q97" s="73" t="s">
        <v>0</v>
      </c>
      <c r="R97" s="73" t="s">
        <v>1</v>
      </c>
      <c r="S97" s="73" t="n">
        <v>80.8879156999998</v>
      </c>
      <c r="T97" s="73" t="n">
        <v>-972.10277834</v>
      </c>
      <c r="U97" s="73" t="s">
        <v>0</v>
      </c>
      <c r="V97" s="73" t="n">
        <v>972.10277834</v>
      </c>
      <c r="W97" s="73" t="n">
        <v>972.10277834</v>
      </c>
      <c r="X97" s="73" t="n">
        <v>1052.99069404</v>
      </c>
      <c r="Y97" s="73" t="n">
        <v>1052.82614</v>
      </c>
      <c r="Z97" s="73" t="s">
        <v>1</v>
      </c>
      <c r="AA97" s="73" t="n">
        <v>0.17403</v>
      </c>
      <c r="AB97" s="73" t="n">
        <v>823.64007</v>
      </c>
      <c r="AC97" s="73" t="n">
        <v>229.01204</v>
      </c>
      <c r="AD97" s="74" t="s">
        <v>0</v>
      </c>
      <c r="AE97" s="76" t="n">
        <v>0.16455404</v>
      </c>
      <c r="AF97" s="73" t="n">
        <v>1180.92000027</v>
      </c>
      <c r="AG97" s="73" t="n">
        <v>1180.92000027</v>
      </c>
      <c r="AH97" s="73" t="n">
        <v>383.52228512</v>
      </c>
      <c r="AI97" s="73" t="n">
        <v>23.20306125</v>
      </c>
      <c r="AJ97" s="73" t="n">
        <v>3.16928229</v>
      </c>
      <c r="AK97" s="74" t="s">
        <v>2</v>
      </c>
      <c r="AL97" s="73" t="n">
        <v>34.61720024</v>
      </c>
      <c r="AM97" s="73" t="n">
        <v>128.1467029</v>
      </c>
      <c r="AN97" s="73" t="n">
        <v>185.24753844</v>
      </c>
      <c r="AO97" s="73" t="n">
        <v>9.1385</v>
      </c>
      <c r="AP97" s="73" t="n">
        <v>797.39771515</v>
      </c>
      <c r="AQ97" s="75" t="n">
        <v>37.13798515</v>
      </c>
      <c r="AR97" s="73" t="s">
        <v>1</v>
      </c>
      <c r="AS97" s="73" t="n">
        <v>220.62816</v>
      </c>
      <c r="AT97" s="73" t="n">
        <v>33.20561</v>
      </c>
      <c r="AU97" s="73" t="n">
        <v>503.79007</v>
      </c>
      <c r="AV97" s="74" t="n">
        <v>2.63589</v>
      </c>
      <c r="AW97" s="73" t="n">
        <v>67.04769</v>
      </c>
      <c r="AX97" s="73" t="n">
        <v>1.798</v>
      </c>
      <c r="AY97" s="73" t="s">
        <v>0</v>
      </c>
      <c r="AZ97" s="73" t="s">
        <v>1</v>
      </c>
      <c r="BA97" s="73" t="n">
        <v>6.5185</v>
      </c>
      <c r="BB97" s="73" t="n">
        <v>58.73119</v>
      </c>
      <c r="BC97" s="73" t="s">
        <v>4</v>
      </c>
      <c r="BD97" s="73" t="s">
        <v>4</v>
      </c>
      <c r="BE97" s="73" t="s">
        <v>4</v>
      </c>
      <c r="BF97" s="73" t="n">
        <v>216.89657095</v>
      </c>
      <c r="BG97" s="73" t="n">
        <v>149.868</v>
      </c>
      <c r="BH97" s="73" t="n">
        <v>38.16841038</v>
      </c>
      <c r="BI97" s="73" t="n">
        <v>14.00482057</v>
      </c>
      <c r="BJ97" s="73" t="s">
        <v>1</v>
      </c>
      <c r="BK97" s="73" t="n">
        <v>14.85534</v>
      </c>
      <c r="BL97" s="73" t="n">
        <v>33.66920286</v>
      </c>
      <c r="BM97" s="73" t="n">
        <v>111.68755963</v>
      </c>
      <c r="BN97" s="73" t="n">
        <v>79.46111102</v>
      </c>
      <c r="BO97" s="76" t="n">
        <v>1.44275424999999</v>
      </c>
    </row>
    <row r="98" s="1" customFormat="true" ht="15" hidden="false" customHeight="true" outlineLevel="0" collapsed="false">
      <c r="C98" s="66" t="str">
        <f aca="false">IF('.'!$B$2=1,'.'!D95,IF('.'!$B$2=2,'.'!E95,IF('.'!$B$2=3,'.'!F95)))</f>
        <v>Qershor</v>
      </c>
      <c r="D98" s="73" t="n">
        <v>1415.36980058</v>
      </c>
      <c r="E98" s="73" t="n">
        <v>1476.94212484</v>
      </c>
      <c r="F98" s="73" t="s">
        <v>0</v>
      </c>
      <c r="G98" s="73" t="n">
        <v>128.18432256</v>
      </c>
      <c r="H98" s="73" t="n">
        <v>1054.10593088</v>
      </c>
      <c r="I98" s="74" t="n">
        <v>272.48218917</v>
      </c>
      <c r="J98" s="73" t="s">
        <v>0</v>
      </c>
      <c r="K98" s="73" t="n">
        <v>16.95253</v>
      </c>
      <c r="L98" s="73" t="n">
        <v>5.21715223</v>
      </c>
      <c r="M98" s="73" t="n">
        <v>61.57232426</v>
      </c>
      <c r="N98" s="73" t="n">
        <v>24.55275426</v>
      </c>
      <c r="O98" s="73" t="s">
        <v>0</v>
      </c>
      <c r="P98" s="73" t="n">
        <v>37.01957</v>
      </c>
      <c r="Q98" s="73" t="s">
        <v>0</v>
      </c>
      <c r="R98" s="73" t="s">
        <v>1</v>
      </c>
      <c r="S98" s="73" t="n">
        <v>126.81662841</v>
      </c>
      <c r="T98" s="73" t="n">
        <v>-963.0233008</v>
      </c>
      <c r="U98" s="73" t="s">
        <v>0</v>
      </c>
      <c r="V98" s="73" t="n">
        <v>963.0233008</v>
      </c>
      <c r="W98" s="73" t="n">
        <v>963.0233008</v>
      </c>
      <c r="X98" s="73" t="n">
        <v>1089.83992921</v>
      </c>
      <c r="Y98" s="73" t="n">
        <v>1089.68093</v>
      </c>
      <c r="Z98" s="73" t="s">
        <v>1</v>
      </c>
      <c r="AA98" s="73" t="n">
        <v>0.1702</v>
      </c>
      <c r="AB98" s="73" t="n">
        <v>850.91104</v>
      </c>
      <c r="AC98" s="73" t="n">
        <v>238.59969</v>
      </c>
      <c r="AD98" s="74" t="s">
        <v>0</v>
      </c>
      <c r="AE98" s="76" t="n">
        <v>0.15899921</v>
      </c>
      <c r="AF98" s="73" t="n">
        <v>1219.73458425</v>
      </c>
      <c r="AG98" s="73" t="n">
        <v>1219.73458425</v>
      </c>
      <c r="AH98" s="73" t="n">
        <v>419.04565425</v>
      </c>
      <c r="AI98" s="73" t="n">
        <v>31.14681693</v>
      </c>
      <c r="AJ98" s="73" t="n">
        <v>4.93840559</v>
      </c>
      <c r="AK98" s="74" t="s">
        <v>2</v>
      </c>
      <c r="AL98" s="73" t="n">
        <v>57.62447362</v>
      </c>
      <c r="AM98" s="73" t="n">
        <v>127.33409811</v>
      </c>
      <c r="AN98" s="73" t="n">
        <v>189.93524</v>
      </c>
      <c r="AO98" s="73" t="n">
        <v>8.06662</v>
      </c>
      <c r="AP98" s="73" t="n">
        <v>800.68893</v>
      </c>
      <c r="AQ98" s="75" t="n">
        <v>46.96766</v>
      </c>
      <c r="AR98" s="73" t="s">
        <v>1</v>
      </c>
      <c r="AS98" s="73" t="n">
        <v>198.25261</v>
      </c>
      <c r="AT98" s="73" t="n">
        <v>37.41732</v>
      </c>
      <c r="AU98" s="73" t="n">
        <v>515.23553</v>
      </c>
      <c r="AV98" s="74" t="n">
        <v>2.81581</v>
      </c>
      <c r="AW98" s="73" t="n">
        <v>69.7867</v>
      </c>
      <c r="AX98" s="73" t="n">
        <v>1.799</v>
      </c>
      <c r="AY98" s="73" t="s">
        <v>0</v>
      </c>
      <c r="AZ98" s="73" t="s">
        <v>1</v>
      </c>
      <c r="BA98" s="73" t="n">
        <v>7.1085</v>
      </c>
      <c r="BB98" s="73" t="n">
        <v>60.8792</v>
      </c>
      <c r="BC98" s="73" t="s">
        <v>4</v>
      </c>
      <c r="BD98" s="73" t="s">
        <v>4</v>
      </c>
      <c r="BE98" s="73" t="s">
        <v>4</v>
      </c>
      <c r="BF98" s="73" t="n">
        <v>221.34256558</v>
      </c>
      <c r="BG98" s="73" t="n">
        <v>149.887</v>
      </c>
      <c r="BH98" s="73" t="n">
        <v>38.86350501</v>
      </c>
      <c r="BI98" s="73" t="n">
        <v>13.99561057</v>
      </c>
      <c r="BJ98" s="73" t="s">
        <v>1</v>
      </c>
      <c r="BK98" s="73" t="n">
        <v>18.59645</v>
      </c>
      <c r="BL98" s="73" t="n">
        <v>31.29909135</v>
      </c>
      <c r="BM98" s="73" t="n">
        <v>114.3479034</v>
      </c>
      <c r="BN98" s="73" t="n">
        <v>83.72260002</v>
      </c>
      <c r="BO98" s="76" t="n">
        <v>0.673787970000003</v>
      </c>
    </row>
    <row r="99" s="1" customFormat="true" ht="15" hidden="false" customHeight="true" outlineLevel="0" collapsed="false">
      <c r="C99" s="66" t="str">
        <f aca="false">IF('.'!$B$2=1,'.'!D96,IF('.'!$B$2=2,'.'!E96,IF('.'!$B$2=3,'.'!F96)))</f>
        <v>Korrik</v>
      </c>
      <c r="D99" s="73" t="n">
        <v>1483.86854174</v>
      </c>
      <c r="E99" s="73" t="n">
        <v>1544.59965342</v>
      </c>
      <c r="F99" s="73" t="s">
        <v>0</v>
      </c>
      <c r="G99" s="73" t="n">
        <v>147.10235956</v>
      </c>
      <c r="H99" s="73" t="n">
        <v>1117.45307573</v>
      </c>
      <c r="I99" s="74" t="n">
        <v>263.74867776</v>
      </c>
      <c r="J99" s="73" t="s">
        <v>0</v>
      </c>
      <c r="K99" s="73" t="n">
        <v>11.2836</v>
      </c>
      <c r="L99" s="73" t="n">
        <v>5.01194037</v>
      </c>
      <c r="M99" s="73" t="n">
        <v>60.73111168</v>
      </c>
      <c r="N99" s="73" t="n">
        <v>23.79133168</v>
      </c>
      <c r="O99" s="73" t="s">
        <v>0</v>
      </c>
      <c r="P99" s="73" t="n">
        <v>36.93978</v>
      </c>
      <c r="Q99" s="73" t="s">
        <v>0</v>
      </c>
      <c r="R99" s="73" t="s">
        <v>1</v>
      </c>
      <c r="S99" s="73" t="n">
        <v>119.80499799</v>
      </c>
      <c r="T99" s="73" t="n">
        <v>-994.32894007</v>
      </c>
      <c r="U99" s="73" t="s">
        <v>0</v>
      </c>
      <c r="V99" s="73" t="n">
        <v>994.32894007</v>
      </c>
      <c r="W99" s="73" t="n">
        <v>994.32894007</v>
      </c>
      <c r="X99" s="73" t="n">
        <v>1114.13393806</v>
      </c>
      <c r="Y99" s="73" t="n">
        <v>1113.99868</v>
      </c>
      <c r="Z99" s="73" t="s">
        <v>1</v>
      </c>
      <c r="AA99" s="73" t="n">
        <v>0.16628</v>
      </c>
      <c r="AB99" s="73" t="n">
        <v>863.01956</v>
      </c>
      <c r="AC99" s="73" t="n">
        <v>250.81284</v>
      </c>
      <c r="AD99" s="74" t="s">
        <v>0</v>
      </c>
      <c r="AE99" s="76" t="n">
        <v>0.13525806</v>
      </c>
      <c r="AF99" s="73" t="n">
        <v>1280.01269917</v>
      </c>
      <c r="AG99" s="73" t="n">
        <v>1280.01269917</v>
      </c>
      <c r="AH99" s="73" t="n">
        <v>430.05364917</v>
      </c>
      <c r="AI99" s="73" t="n">
        <v>29.48816017</v>
      </c>
      <c r="AJ99" s="73" t="n">
        <v>5.2851582</v>
      </c>
      <c r="AK99" s="74" t="s">
        <v>2</v>
      </c>
      <c r="AL99" s="73" t="n">
        <v>45.2316673</v>
      </c>
      <c r="AM99" s="73" t="n">
        <v>148.9691635</v>
      </c>
      <c r="AN99" s="73" t="n">
        <v>193.84569</v>
      </c>
      <c r="AO99" s="73" t="n">
        <v>7.23381</v>
      </c>
      <c r="AP99" s="73" t="n">
        <v>849.95905</v>
      </c>
      <c r="AQ99" s="75" t="n">
        <v>51.23223</v>
      </c>
      <c r="AR99" s="73" t="s">
        <v>1</v>
      </c>
      <c r="AS99" s="73" t="n">
        <v>214.02951</v>
      </c>
      <c r="AT99" s="73" t="n">
        <v>42.65593</v>
      </c>
      <c r="AU99" s="73" t="n">
        <v>539.4375</v>
      </c>
      <c r="AV99" s="74" t="n">
        <v>2.60388</v>
      </c>
      <c r="AW99" s="73" t="n">
        <v>64.05615</v>
      </c>
      <c r="AX99" s="73" t="n">
        <v>1.298</v>
      </c>
      <c r="AY99" s="73" t="s">
        <v>0</v>
      </c>
      <c r="AZ99" s="73" t="s">
        <v>1</v>
      </c>
      <c r="BA99" s="73" t="n">
        <v>7.2835</v>
      </c>
      <c r="BB99" s="73" t="n">
        <v>55.47465</v>
      </c>
      <c r="BC99" s="73" t="s">
        <v>4</v>
      </c>
      <c r="BD99" s="73" t="s">
        <v>4</v>
      </c>
      <c r="BE99" s="73" t="s">
        <v>4</v>
      </c>
      <c r="BF99" s="73" t="n">
        <v>223.94997653</v>
      </c>
      <c r="BG99" s="73" t="n">
        <v>149.887</v>
      </c>
      <c r="BH99" s="73" t="n">
        <v>39.72289596</v>
      </c>
      <c r="BI99" s="73" t="n">
        <v>13.96609057</v>
      </c>
      <c r="BJ99" s="73" t="s">
        <v>1</v>
      </c>
      <c r="BK99" s="73" t="n">
        <v>20.37399</v>
      </c>
      <c r="BL99" s="73" t="n">
        <v>35.63626565</v>
      </c>
      <c r="BM99" s="73" t="n">
        <v>117.28300136</v>
      </c>
      <c r="BN99" s="73" t="n">
        <v>81.94087552</v>
      </c>
      <c r="BO99" s="76" t="n">
        <v>0.294139809999993</v>
      </c>
    </row>
    <row r="100" s="1" customFormat="true" ht="15" hidden="false" customHeight="true" outlineLevel="0" collapsed="false">
      <c r="C100" s="66" t="str">
        <f aca="false">IF('.'!$B$2=1,'.'!D97,IF('.'!$B$2=2,'.'!E97,IF('.'!$B$2=3,'.'!F97)))</f>
        <v>Gusht</v>
      </c>
      <c r="D100" s="73" t="n">
        <v>1556.49965227</v>
      </c>
      <c r="E100" s="73" t="n">
        <v>1616.85023327</v>
      </c>
      <c r="F100" s="73" t="s">
        <v>0</v>
      </c>
      <c r="G100" s="73" t="n">
        <v>131.07547256</v>
      </c>
      <c r="H100" s="73" t="n">
        <v>1200.11557877</v>
      </c>
      <c r="I100" s="74" t="n">
        <v>269.00833952</v>
      </c>
      <c r="J100" s="73" t="s">
        <v>0</v>
      </c>
      <c r="K100" s="73" t="n">
        <v>10.50716</v>
      </c>
      <c r="L100" s="73" t="n">
        <v>6.14368242</v>
      </c>
      <c r="M100" s="73" t="n">
        <v>60.350581</v>
      </c>
      <c r="N100" s="73" t="n">
        <v>25.638651</v>
      </c>
      <c r="O100" s="73" t="s">
        <v>0</v>
      </c>
      <c r="P100" s="73" t="n">
        <v>34.71193</v>
      </c>
      <c r="Q100" s="73" t="s">
        <v>0</v>
      </c>
      <c r="R100" s="73" t="s">
        <v>1</v>
      </c>
      <c r="S100" s="73" t="n">
        <v>113.95981346</v>
      </c>
      <c r="T100" s="73" t="n">
        <v>-1010.34762306</v>
      </c>
      <c r="U100" s="73" t="s">
        <v>0</v>
      </c>
      <c r="V100" s="73" t="n">
        <v>1010.34762306</v>
      </c>
      <c r="W100" s="73" t="n">
        <v>1010.34762306</v>
      </c>
      <c r="X100" s="73" t="n">
        <v>1124.30743652</v>
      </c>
      <c r="Y100" s="73" t="n">
        <v>1124.18999</v>
      </c>
      <c r="Z100" s="73" t="s">
        <v>1</v>
      </c>
      <c r="AA100" s="73" t="n">
        <v>0.16237</v>
      </c>
      <c r="AB100" s="73" t="n">
        <v>868.02288</v>
      </c>
      <c r="AC100" s="73" t="n">
        <v>256.00474</v>
      </c>
      <c r="AD100" s="74" t="s">
        <v>0</v>
      </c>
      <c r="AE100" s="76" t="n">
        <v>0.11744652</v>
      </c>
      <c r="AF100" s="73" t="n">
        <v>1331.43482253</v>
      </c>
      <c r="AG100" s="73" t="n">
        <v>1331.43482253</v>
      </c>
      <c r="AH100" s="73" t="n">
        <v>429.39774253</v>
      </c>
      <c r="AI100" s="73" t="n">
        <v>32.13199751</v>
      </c>
      <c r="AJ100" s="73" t="n">
        <v>5.2307982</v>
      </c>
      <c r="AK100" s="74" t="s">
        <v>2</v>
      </c>
      <c r="AL100" s="73" t="n">
        <v>44.78970788</v>
      </c>
      <c r="AM100" s="73" t="n">
        <v>142.88519894</v>
      </c>
      <c r="AN100" s="73" t="n">
        <v>194.44319</v>
      </c>
      <c r="AO100" s="73" t="n">
        <v>9.91685</v>
      </c>
      <c r="AP100" s="73" t="n">
        <v>902.03708</v>
      </c>
      <c r="AQ100" s="75" t="n">
        <v>50.024</v>
      </c>
      <c r="AR100" s="73" t="s">
        <v>1</v>
      </c>
      <c r="AS100" s="73" t="n">
        <v>223.86039</v>
      </c>
      <c r="AT100" s="73" t="n">
        <v>52.30818</v>
      </c>
      <c r="AU100" s="73" t="n">
        <v>575.19466</v>
      </c>
      <c r="AV100" s="74" t="n">
        <v>0.64985</v>
      </c>
      <c r="AW100" s="73" t="n">
        <v>66.96114</v>
      </c>
      <c r="AX100" s="73" t="n">
        <v>0.798</v>
      </c>
      <c r="AY100" s="73" t="s">
        <v>0</v>
      </c>
      <c r="AZ100" s="73" t="s">
        <v>1</v>
      </c>
      <c r="BA100" s="73" t="n">
        <v>7.1705</v>
      </c>
      <c r="BB100" s="73" t="n">
        <v>58.99264</v>
      </c>
      <c r="BC100" s="73" t="s">
        <v>4</v>
      </c>
      <c r="BD100" s="73" t="s">
        <v>4</v>
      </c>
      <c r="BE100" s="73" t="s">
        <v>4</v>
      </c>
      <c r="BF100" s="73" t="n">
        <v>228.75209648</v>
      </c>
      <c r="BG100" s="73" t="n">
        <v>159.887</v>
      </c>
      <c r="BH100" s="73" t="n">
        <v>40.45289591</v>
      </c>
      <c r="BI100" s="73" t="n">
        <v>3.94835057</v>
      </c>
      <c r="BJ100" s="73" t="s">
        <v>1</v>
      </c>
      <c r="BK100" s="73" t="n">
        <v>24.46385</v>
      </c>
      <c r="BL100" s="73" t="n">
        <v>43.29716778</v>
      </c>
      <c r="BM100" s="73" t="n">
        <v>122.52594299</v>
      </c>
      <c r="BN100" s="73" t="n">
        <v>80.715391</v>
      </c>
      <c r="BO100" s="76" t="n">
        <v>1.48661579000001</v>
      </c>
    </row>
    <row r="101" s="1" customFormat="true" ht="15" hidden="false" customHeight="true" outlineLevel="0" collapsed="false">
      <c r="C101" s="66" t="str">
        <f aca="false">IF('.'!$B$2=1,'.'!D98,IF('.'!$B$2=2,'.'!E98,IF('.'!$B$2=3,'.'!F98)))</f>
        <v>Shtator</v>
      </c>
      <c r="D101" s="73" t="n">
        <v>1561.72358433</v>
      </c>
      <c r="E101" s="73" t="n">
        <v>1635.49025627</v>
      </c>
      <c r="F101" s="73" t="s">
        <v>0</v>
      </c>
      <c r="G101" s="73" t="n">
        <v>93.87611256</v>
      </c>
      <c r="H101" s="73" t="n">
        <v>1244.81732553</v>
      </c>
      <c r="I101" s="74" t="n">
        <v>269.93232338</v>
      </c>
      <c r="J101" s="73" t="s">
        <v>0</v>
      </c>
      <c r="K101" s="73" t="n">
        <v>22.60037</v>
      </c>
      <c r="L101" s="73" t="n">
        <v>4.2641248</v>
      </c>
      <c r="M101" s="73" t="n">
        <v>73.76667194</v>
      </c>
      <c r="N101" s="73" t="n">
        <v>39.24973194</v>
      </c>
      <c r="O101" s="73" t="s">
        <v>0</v>
      </c>
      <c r="P101" s="73" t="n">
        <v>34.51694</v>
      </c>
      <c r="Q101" s="73" t="s">
        <v>0</v>
      </c>
      <c r="R101" s="73" t="s">
        <v>1</v>
      </c>
      <c r="S101" s="73" t="n">
        <v>132.18481152</v>
      </c>
      <c r="T101" s="73" t="n">
        <v>-998.34250566</v>
      </c>
      <c r="U101" s="73" t="s">
        <v>0</v>
      </c>
      <c r="V101" s="73" t="n">
        <v>998.34250566</v>
      </c>
      <c r="W101" s="73" t="n">
        <v>998.34250566</v>
      </c>
      <c r="X101" s="73" t="n">
        <v>1130.52731718</v>
      </c>
      <c r="Y101" s="73" t="n">
        <v>1130.21992</v>
      </c>
      <c r="Z101" s="73" t="n">
        <v>0.58434</v>
      </c>
      <c r="AA101" s="73" t="n">
        <v>0.15842</v>
      </c>
      <c r="AB101" s="73" t="n">
        <v>867.0557</v>
      </c>
      <c r="AC101" s="73" t="n">
        <v>262.42146</v>
      </c>
      <c r="AD101" s="74" t="s">
        <v>0</v>
      </c>
      <c r="AE101" s="76" t="n">
        <v>0.30739718</v>
      </c>
      <c r="AF101" s="73" t="n">
        <v>1356.81563275</v>
      </c>
      <c r="AG101" s="73" t="n">
        <v>1356.81563275</v>
      </c>
      <c r="AH101" s="73" t="n">
        <v>515.79572275</v>
      </c>
      <c r="AI101" s="73" t="n">
        <v>40.75967991</v>
      </c>
      <c r="AJ101" s="73" t="n">
        <v>4.65216084</v>
      </c>
      <c r="AK101" s="74" t="s">
        <v>2</v>
      </c>
      <c r="AL101" s="73" t="n">
        <v>115.94590781</v>
      </c>
      <c r="AM101" s="73" t="n">
        <v>148.62635419</v>
      </c>
      <c r="AN101" s="73" t="n">
        <v>195.72468</v>
      </c>
      <c r="AO101" s="73" t="n">
        <v>10.08694</v>
      </c>
      <c r="AP101" s="73" t="n">
        <v>841.01991</v>
      </c>
      <c r="AQ101" s="75" t="n">
        <v>49.25664</v>
      </c>
      <c r="AR101" s="73" t="s">
        <v>1</v>
      </c>
      <c r="AS101" s="73" t="n">
        <v>148.63679</v>
      </c>
      <c r="AT101" s="73" t="n">
        <v>46.02492</v>
      </c>
      <c r="AU101" s="73" t="n">
        <v>594.58325</v>
      </c>
      <c r="AV101" s="74" t="n">
        <v>2.51831</v>
      </c>
      <c r="AW101" s="73" t="n">
        <v>70.84495</v>
      </c>
      <c r="AX101" s="73" t="n">
        <v>2.387</v>
      </c>
      <c r="AY101" s="73" t="s">
        <v>0</v>
      </c>
      <c r="AZ101" s="73" t="s">
        <v>1</v>
      </c>
      <c r="BA101" s="73" t="n">
        <v>7.2765</v>
      </c>
      <c r="BB101" s="73" t="n">
        <v>61.18145</v>
      </c>
      <c r="BC101" s="73" t="s">
        <v>4</v>
      </c>
      <c r="BD101" s="73" t="s">
        <v>4</v>
      </c>
      <c r="BE101" s="73" t="s">
        <v>4</v>
      </c>
      <c r="BF101" s="73" t="n">
        <v>226.16694476</v>
      </c>
      <c r="BG101" s="73" t="n">
        <v>161.887</v>
      </c>
      <c r="BH101" s="73" t="n">
        <v>31.17932419</v>
      </c>
      <c r="BI101" s="73" t="n">
        <v>3.72529057</v>
      </c>
      <c r="BJ101" s="73" t="s">
        <v>1</v>
      </c>
      <c r="BK101" s="73" t="n">
        <v>29.37533</v>
      </c>
      <c r="BL101" s="73" t="n">
        <v>40.07108883</v>
      </c>
      <c r="BM101" s="73" t="n">
        <v>122.15768628</v>
      </c>
      <c r="BN101" s="73" t="n">
        <v>84.73807276</v>
      </c>
      <c r="BO101" s="76" t="n">
        <v>2.65147530999998</v>
      </c>
    </row>
    <row r="102" s="1" customFormat="true" ht="15" hidden="false" customHeight="true" outlineLevel="0" collapsed="false">
      <c r="C102" s="66" t="str">
        <f aca="false">IF('.'!$B$2=1,'.'!D99,IF('.'!$B$2=2,'.'!E99,IF('.'!$B$2=3,'.'!F99)))</f>
        <v>Tetor</v>
      </c>
      <c r="D102" s="73" t="n">
        <v>1558.76221479</v>
      </c>
      <c r="E102" s="73" t="n">
        <v>1630.08128479</v>
      </c>
      <c r="F102" s="73" t="s">
        <v>0</v>
      </c>
      <c r="G102" s="73" t="n">
        <v>112.19154566</v>
      </c>
      <c r="H102" s="73" t="n">
        <v>983.424213</v>
      </c>
      <c r="I102" s="74" t="n">
        <v>514.03005699</v>
      </c>
      <c r="J102" s="73" t="s">
        <v>0</v>
      </c>
      <c r="K102" s="73" t="n">
        <v>19.07454</v>
      </c>
      <c r="L102" s="73" t="n">
        <v>1.36092914</v>
      </c>
      <c r="M102" s="73" t="n">
        <v>71.31907</v>
      </c>
      <c r="N102" s="73" t="n">
        <v>36.81863</v>
      </c>
      <c r="O102" s="73" t="s">
        <v>0</v>
      </c>
      <c r="P102" s="73" t="n">
        <v>34.50044</v>
      </c>
      <c r="Q102" s="73" t="s">
        <v>0</v>
      </c>
      <c r="R102" s="73" t="s">
        <v>1</v>
      </c>
      <c r="S102" s="73" t="n">
        <v>143.88659139</v>
      </c>
      <c r="T102" s="73" t="n">
        <v>-1017.11881342</v>
      </c>
      <c r="U102" s="73" t="s">
        <v>0</v>
      </c>
      <c r="V102" s="73" t="n">
        <v>1017.11881342</v>
      </c>
      <c r="W102" s="73" t="n">
        <v>1017.11881342</v>
      </c>
      <c r="X102" s="73" t="n">
        <v>1161.00540481</v>
      </c>
      <c r="Y102" s="73" t="n">
        <v>1160.82379</v>
      </c>
      <c r="Z102" s="73" t="n">
        <v>0.5938</v>
      </c>
      <c r="AA102" s="73" t="n">
        <v>0.15466</v>
      </c>
      <c r="AB102" s="73" t="n">
        <v>890.32091</v>
      </c>
      <c r="AC102" s="73" t="n">
        <v>269.75442</v>
      </c>
      <c r="AD102" s="74" t="s">
        <v>0</v>
      </c>
      <c r="AE102" s="76" t="n">
        <v>0.18161481</v>
      </c>
      <c r="AF102" s="73" t="n">
        <v>1357.52457219</v>
      </c>
      <c r="AG102" s="73" t="n">
        <v>1357.52457219</v>
      </c>
      <c r="AH102" s="73" t="n">
        <v>439.26345219</v>
      </c>
      <c r="AI102" s="73" t="n">
        <v>49.16707261</v>
      </c>
      <c r="AJ102" s="73" t="n">
        <v>5.32393515</v>
      </c>
      <c r="AK102" s="74" t="s">
        <v>2</v>
      </c>
      <c r="AL102" s="73" t="n">
        <v>31.34649428</v>
      </c>
      <c r="AM102" s="73" t="n">
        <v>141.93299015</v>
      </c>
      <c r="AN102" s="73" t="n">
        <v>200.2749</v>
      </c>
      <c r="AO102" s="73" t="n">
        <v>11.21806</v>
      </c>
      <c r="AP102" s="73" t="n">
        <v>918.26112</v>
      </c>
      <c r="AQ102" s="75" t="n">
        <v>46.47471</v>
      </c>
      <c r="AR102" s="73" t="s">
        <v>1</v>
      </c>
      <c r="AS102" s="73" t="n">
        <v>233.05268</v>
      </c>
      <c r="AT102" s="73" t="n">
        <v>41.812</v>
      </c>
      <c r="AU102" s="73" t="n">
        <v>593.44452</v>
      </c>
      <c r="AV102" s="74" t="n">
        <v>3.47721</v>
      </c>
      <c r="AW102" s="73" t="n">
        <v>75.17921</v>
      </c>
      <c r="AX102" s="73" t="n">
        <v>4.624</v>
      </c>
      <c r="AY102" s="73" t="s">
        <v>0</v>
      </c>
      <c r="AZ102" s="73" t="s">
        <v>1</v>
      </c>
      <c r="BA102" s="73" t="n">
        <v>6.7365</v>
      </c>
      <c r="BB102" s="73" t="n">
        <v>63.81871</v>
      </c>
      <c r="BC102" s="73" t="s">
        <v>4</v>
      </c>
      <c r="BD102" s="73" t="s">
        <v>4</v>
      </c>
      <c r="BE102" s="73" t="s">
        <v>4</v>
      </c>
      <c r="BF102" s="73" t="n">
        <v>227.56487727</v>
      </c>
      <c r="BG102" s="73" t="n">
        <v>161.887</v>
      </c>
      <c r="BH102" s="73" t="n">
        <v>31.6845667</v>
      </c>
      <c r="BI102" s="73" t="n">
        <v>3.64709057</v>
      </c>
      <c r="BJ102" s="73" t="s">
        <v>1</v>
      </c>
      <c r="BK102" s="73" t="n">
        <v>30.34622</v>
      </c>
      <c r="BL102" s="73" t="n">
        <v>42.37470665</v>
      </c>
      <c r="BM102" s="73" t="n">
        <v>122.53616979</v>
      </c>
      <c r="BN102" s="73" t="n">
        <v>81.20152115</v>
      </c>
      <c r="BO102" s="76" t="n">
        <v>1.04005800999999</v>
      </c>
    </row>
    <row r="103" s="1" customFormat="true" ht="15" hidden="false" customHeight="true" outlineLevel="0" collapsed="false">
      <c r="C103" s="66" t="str">
        <f aca="false">IF('.'!$B$2=1,'.'!D100,IF('.'!$B$2=2,'.'!E100,IF('.'!$B$2=3,'.'!F100)))</f>
        <v>Nëntor</v>
      </c>
      <c r="D103" s="73" t="n">
        <v>1516.2306042</v>
      </c>
      <c r="E103" s="73" t="n">
        <v>1586.6709442</v>
      </c>
      <c r="F103" s="73" t="s">
        <v>0</v>
      </c>
      <c r="G103" s="73" t="n">
        <v>131.45610016</v>
      </c>
      <c r="H103" s="73" t="n">
        <v>874.13397732</v>
      </c>
      <c r="I103" s="74" t="n">
        <v>544.3251083</v>
      </c>
      <c r="J103" s="73" t="s">
        <v>0</v>
      </c>
      <c r="K103" s="73" t="n">
        <v>34.97559</v>
      </c>
      <c r="L103" s="73" t="n">
        <v>1.78016842</v>
      </c>
      <c r="M103" s="73" t="n">
        <v>70.44034</v>
      </c>
      <c r="N103" s="73" t="n">
        <v>36.59682</v>
      </c>
      <c r="O103" s="73" t="s">
        <v>0</v>
      </c>
      <c r="P103" s="73" t="n">
        <v>33.84352</v>
      </c>
      <c r="Q103" s="73" t="s">
        <v>0</v>
      </c>
      <c r="R103" s="73" t="s">
        <v>1</v>
      </c>
      <c r="S103" s="73" t="n">
        <v>183.11277342</v>
      </c>
      <c r="T103" s="73" t="n">
        <v>-1004.92959119</v>
      </c>
      <c r="U103" s="73" t="s">
        <v>0</v>
      </c>
      <c r="V103" s="73" t="n">
        <v>1004.92959119</v>
      </c>
      <c r="W103" s="73" t="n">
        <v>1004.92959119</v>
      </c>
      <c r="X103" s="73" t="n">
        <v>1188.04236461</v>
      </c>
      <c r="Y103" s="73" t="n">
        <v>1187.89094</v>
      </c>
      <c r="Z103" s="73" t="n">
        <v>0.59794</v>
      </c>
      <c r="AA103" s="73" t="n">
        <v>0.15091</v>
      </c>
      <c r="AB103" s="73" t="n">
        <v>911.01146</v>
      </c>
      <c r="AC103" s="73" t="n">
        <v>276.13063</v>
      </c>
      <c r="AD103" s="74" t="s">
        <v>0</v>
      </c>
      <c r="AE103" s="76" t="n">
        <v>0.15142461</v>
      </c>
      <c r="AF103" s="73" t="n">
        <v>1333.25343631</v>
      </c>
      <c r="AG103" s="73" t="n">
        <v>1333.25343631</v>
      </c>
      <c r="AH103" s="73" t="n">
        <v>397.94293631</v>
      </c>
      <c r="AI103" s="73" t="n">
        <v>54.31709793</v>
      </c>
      <c r="AJ103" s="73" t="n">
        <v>4.06528889</v>
      </c>
      <c r="AK103" s="74" t="s">
        <v>2</v>
      </c>
      <c r="AL103" s="73" t="n">
        <v>18.295745</v>
      </c>
      <c r="AM103" s="73" t="n">
        <v>137.76919449</v>
      </c>
      <c r="AN103" s="73" t="n">
        <v>174.50792</v>
      </c>
      <c r="AO103" s="73" t="n">
        <v>8.98769</v>
      </c>
      <c r="AP103" s="73" t="n">
        <v>935.3105</v>
      </c>
      <c r="AQ103" s="75" t="n">
        <v>46.26656</v>
      </c>
      <c r="AR103" s="73" t="s">
        <v>1</v>
      </c>
      <c r="AS103" s="73" t="n">
        <v>255.67665</v>
      </c>
      <c r="AT103" s="73" t="n">
        <v>40.89993</v>
      </c>
      <c r="AU103" s="73" t="n">
        <v>589.6208</v>
      </c>
      <c r="AV103" s="74" t="n">
        <v>2.84656</v>
      </c>
      <c r="AW103" s="73" t="n">
        <v>75.53059</v>
      </c>
      <c r="AX103" s="73" t="n">
        <v>4.624</v>
      </c>
      <c r="AY103" s="73" t="s">
        <v>0</v>
      </c>
      <c r="AZ103" s="73" t="s">
        <v>1</v>
      </c>
      <c r="BA103" s="73" t="n">
        <v>7.0825</v>
      </c>
      <c r="BB103" s="73" t="n">
        <v>63.82409</v>
      </c>
      <c r="BC103" s="73" t="s">
        <v>4</v>
      </c>
      <c r="BD103" s="73" t="s">
        <v>4</v>
      </c>
      <c r="BE103" s="73" t="s">
        <v>4</v>
      </c>
      <c r="BF103" s="73" t="n">
        <v>230.9465523</v>
      </c>
      <c r="BG103" s="73" t="n">
        <v>161.887</v>
      </c>
      <c r="BH103" s="73" t="n">
        <v>31.49127173</v>
      </c>
      <c r="BI103" s="73" t="n">
        <v>3.54886057</v>
      </c>
      <c r="BJ103" s="73" t="s">
        <v>1</v>
      </c>
      <c r="BK103" s="73" t="n">
        <v>34.01942</v>
      </c>
      <c r="BL103" s="73" t="n">
        <v>59.60976342</v>
      </c>
      <c r="BM103" s="73" t="n">
        <v>134.37147113</v>
      </c>
      <c r="BN103" s="73" t="n">
        <v>77.06813222</v>
      </c>
      <c r="BO103" s="76" t="n">
        <v>2.30642451</v>
      </c>
    </row>
    <row r="104" s="94" customFormat="true" ht="15" hidden="false" customHeight="true" outlineLevel="0" collapsed="false">
      <c r="C104" s="77" t="str">
        <f aca="false">IF('.'!$B$2=1,'.'!D101,IF('.'!$B$2=2,'.'!E101,IF('.'!$B$2=3,'.'!F101)))</f>
        <v>2008 Dhjetor</v>
      </c>
      <c r="D104" s="78" t="n">
        <v>1436.09080144</v>
      </c>
      <c r="E104" s="79" t="n">
        <v>1512.01440144</v>
      </c>
      <c r="F104" s="80" t="s">
        <v>0</v>
      </c>
      <c r="G104" s="80" t="n">
        <v>121.08387324</v>
      </c>
      <c r="H104" s="79" t="n">
        <v>794.92479798</v>
      </c>
      <c r="I104" s="80" t="n">
        <v>581.80836886</v>
      </c>
      <c r="J104" s="80" t="s">
        <v>0</v>
      </c>
      <c r="K104" s="79" t="n">
        <v>13.51709</v>
      </c>
      <c r="L104" s="80" t="n">
        <v>0.68027136</v>
      </c>
      <c r="M104" s="79" t="n">
        <v>75.9236</v>
      </c>
      <c r="N104" s="79" t="n">
        <v>42.02873</v>
      </c>
      <c r="O104" s="80" t="s">
        <v>0</v>
      </c>
      <c r="P104" s="81" t="n">
        <v>33.68877</v>
      </c>
      <c r="Q104" s="79" t="s">
        <v>0</v>
      </c>
      <c r="R104" s="80" t="n">
        <v>0.2061</v>
      </c>
      <c r="S104" s="82" t="n">
        <v>311.91874039</v>
      </c>
      <c r="T104" s="82" t="n">
        <v>-871.83334436</v>
      </c>
      <c r="U104" s="82" t="s">
        <v>0</v>
      </c>
      <c r="V104" s="82" t="n">
        <v>871.83334436</v>
      </c>
      <c r="W104" s="80" t="n">
        <v>871.83334436</v>
      </c>
      <c r="X104" s="82" t="n">
        <v>1183.75208475</v>
      </c>
      <c r="Y104" s="82" t="n">
        <v>1183.42256</v>
      </c>
      <c r="Z104" s="82" t="n">
        <v>0.59942</v>
      </c>
      <c r="AA104" s="82" t="n">
        <v>0.14707</v>
      </c>
      <c r="AB104" s="82" t="n">
        <v>901.66274</v>
      </c>
      <c r="AC104" s="82" t="n">
        <v>281.01333</v>
      </c>
      <c r="AD104" s="82" t="n">
        <v>0</v>
      </c>
      <c r="AE104" s="83" t="n">
        <v>0.32952475</v>
      </c>
      <c r="AF104" s="82" t="n">
        <v>1392.95224275</v>
      </c>
      <c r="AG104" s="82" t="n">
        <v>1392.95224275</v>
      </c>
      <c r="AH104" s="82" t="n">
        <v>454.62734275</v>
      </c>
      <c r="AI104" s="84" t="n">
        <v>63.7253818</v>
      </c>
      <c r="AJ104" s="84" t="n">
        <v>5.38140203</v>
      </c>
      <c r="AK104" s="85" t="s">
        <v>2</v>
      </c>
      <c r="AL104" s="84" t="n">
        <v>15.3589312</v>
      </c>
      <c r="AM104" s="84" t="n">
        <v>175.97531772</v>
      </c>
      <c r="AN104" s="84" t="n">
        <v>186.21553</v>
      </c>
      <c r="AO104" s="84" t="n">
        <v>7.97078</v>
      </c>
      <c r="AP104" s="84" t="n">
        <v>938.3249</v>
      </c>
      <c r="AQ104" s="86" t="n">
        <v>47.55843</v>
      </c>
      <c r="AR104" s="84" t="s">
        <v>1</v>
      </c>
      <c r="AS104" s="84" t="n">
        <v>250.0535</v>
      </c>
      <c r="AT104" s="84" t="n">
        <v>44.16561</v>
      </c>
      <c r="AU104" s="84" t="n">
        <v>593.77096</v>
      </c>
      <c r="AV104" s="85" t="n">
        <v>2.7764</v>
      </c>
      <c r="AW104" s="84" t="n">
        <v>74.86848</v>
      </c>
      <c r="AX104" s="84" t="n">
        <v>4.624</v>
      </c>
      <c r="AY104" s="84" t="s">
        <v>0</v>
      </c>
      <c r="AZ104" s="84" t="s">
        <v>1</v>
      </c>
      <c r="BA104" s="84" t="n">
        <v>7.2745</v>
      </c>
      <c r="BB104" s="84" t="n">
        <v>62.96998</v>
      </c>
      <c r="BC104" s="84" t="s">
        <v>0</v>
      </c>
      <c r="BD104" s="84" t="s">
        <v>0</v>
      </c>
      <c r="BE104" s="84" t="s">
        <v>0</v>
      </c>
      <c r="BF104" s="84" t="n">
        <v>233.75566574</v>
      </c>
      <c r="BG104" s="84" t="n">
        <v>175.887</v>
      </c>
      <c r="BH104" s="84" t="n">
        <v>17.95509055</v>
      </c>
      <c r="BI104" s="84" t="n">
        <v>3.42886657</v>
      </c>
      <c r="BJ104" s="84" t="n">
        <v>0.23326862</v>
      </c>
      <c r="BK104" s="84" t="n">
        <v>36.25144</v>
      </c>
      <c r="BL104" s="84" t="n">
        <v>46.43305334</v>
      </c>
      <c r="BM104" s="84" t="n">
        <v>129.91033225</v>
      </c>
      <c r="BN104" s="84" t="n">
        <v>84.32302172</v>
      </c>
      <c r="BO104" s="87" t="n">
        <v>0.845742810000011</v>
      </c>
    </row>
    <row r="105" s="1" customFormat="true" ht="15" hidden="false" customHeight="true" outlineLevel="0" collapsed="false">
      <c r="C105" s="66" t="str">
        <f aca="false">IF('.'!$B$2=1,'.'!D102,IF('.'!$B$2=2,'.'!E102,IF('.'!$B$2=3,'.'!F102)))</f>
        <v>Janar</v>
      </c>
      <c r="D105" s="73" t="n">
        <v>1473.56410149</v>
      </c>
      <c r="E105" s="73" t="n">
        <v>1543.37737149</v>
      </c>
      <c r="F105" s="73" t="s">
        <v>0</v>
      </c>
      <c r="G105" s="73" t="n">
        <v>149.74551824</v>
      </c>
      <c r="H105" s="73" t="n">
        <v>639.34031277</v>
      </c>
      <c r="I105" s="74" t="n">
        <v>723.38989941</v>
      </c>
      <c r="J105" s="73" t="s">
        <v>0</v>
      </c>
      <c r="K105" s="73" t="n">
        <v>30.8019</v>
      </c>
      <c r="L105" s="73" t="n">
        <v>0.09974107</v>
      </c>
      <c r="M105" s="73" t="n">
        <v>69.81327</v>
      </c>
      <c r="N105" s="73" t="n">
        <v>36.87673</v>
      </c>
      <c r="O105" s="73" t="s">
        <v>0</v>
      </c>
      <c r="P105" s="73" t="n">
        <v>33.50836</v>
      </c>
      <c r="Q105" s="73" t="s">
        <v>0</v>
      </c>
      <c r="R105" s="73" t="n">
        <v>-0.57182</v>
      </c>
      <c r="S105" s="73" t="n">
        <v>272.13607784</v>
      </c>
      <c r="T105" s="73" t="n">
        <v>-916.76764432</v>
      </c>
      <c r="U105" s="73" t="s">
        <v>0</v>
      </c>
      <c r="V105" s="73" t="n">
        <v>916.76764432</v>
      </c>
      <c r="W105" s="73" t="n">
        <v>916.76764432</v>
      </c>
      <c r="X105" s="73" t="n">
        <v>1188.90372216</v>
      </c>
      <c r="Y105" s="73" t="n">
        <v>1188.58926</v>
      </c>
      <c r="Z105" s="73" t="n">
        <v>1.10388</v>
      </c>
      <c r="AA105" s="73" t="n">
        <v>0.14324</v>
      </c>
      <c r="AB105" s="73" t="n">
        <v>905.51286</v>
      </c>
      <c r="AC105" s="73" t="n">
        <v>281.82928</v>
      </c>
      <c r="AD105" s="74" t="s">
        <v>0</v>
      </c>
      <c r="AE105" s="76" t="n">
        <v>0.31446216</v>
      </c>
      <c r="AF105" s="73" t="n">
        <v>1375.66373085</v>
      </c>
      <c r="AG105" s="73" t="n">
        <v>1375.66473085</v>
      </c>
      <c r="AH105" s="73" t="n">
        <v>428.64978085</v>
      </c>
      <c r="AI105" s="73" t="n">
        <v>72.69221478</v>
      </c>
      <c r="AJ105" s="73" t="n">
        <v>3.53028036</v>
      </c>
      <c r="AK105" s="74" t="s">
        <v>2</v>
      </c>
      <c r="AL105" s="73" t="n">
        <v>19.00554612</v>
      </c>
      <c r="AM105" s="73" t="n">
        <v>144.90529959</v>
      </c>
      <c r="AN105" s="73" t="n">
        <v>180.77714</v>
      </c>
      <c r="AO105" s="73" t="n">
        <v>7.7393</v>
      </c>
      <c r="AP105" s="73" t="n">
        <v>947.01495</v>
      </c>
      <c r="AQ105" s="75" t="n">
        <v>40.04461</v>
      </c>
      <c r="AR105" s="73" t="s">
        <v>1</v>
      </c>
      <c r="AS105" s="73" t="n">
        <v>244.0294</v>
      </c>
      <c r="AT105" s="73" t="n">
        <v>44.10834</v>
      </c>
      <c r="AU105" s="73" t="n">
        <v>616.05884</v>
      </c>
      <c r="AV105" s="74" t="n">
        <v>2.77376</v>
      </c>
      <c r="AW105" s="73" t="n">
        <v>77.48807</v>
      </c>
      <c r="AX105" s="73" t="n">
        <v>4.624</v>
      </c>
      <c r="AY105" s="73" t="s">
        <v>0</v>
      </c>
      <c r="AZ105" s="62" t="s">
        <v>1</v>
      </c>
      <c r="BA105" s="62" t="n">
        <v>7.2945</v>
      </c>
      <c r="BB105" s="62" t="n">
        <v>65.56957</v>
      </c>
      <c r="BC105" s="62" t="s">
        <v>4</v>
      </c>
      <c r="BD105" s="62" t="s">
        <v>4</v>
      </c>
      <c r="BE105" s="62" t="s">
        <v>4</v>
      </c>
      <c r="BF105" s="62" t="n">
        <v>233.70234088</v>
      </c>
      <c r="BG105" s="62" t="n">
        <v>175.92</v>
      </c>
      <c r="BH105" s="62" t="n">
        <v>44.26129324</v>
      </c>
      <c r="BI105" s="62" t="n">
        <v>11.14367764</v>
      </c>
      <c r="BJ105" s="62" t="s">
        <v>1</v>
      </c>
      <c r="BK105" s="62" t="n">
        <v>2.37737</v>
      </c>
      <c r="BL105" s="62" t="n">
        <v>58.83146423</v>
      </c>
      <c r="BM105" s="62" t="n">
        <v>134.98174321</v>
      </c>
      <c r="BN105" s="62" t="n">
        <v>80.6644335</v>
      </c>
      <c r="BO105" s="65" t="n">
        <v>4.51415451999999</v>
      </c>
    </row>
    <row r="106" s="1" customFormat="true" ht="15" hidden="false" customHeight="true" outlineLevel="0" collapsed="false">
      <c r="C106" s="66" t="str">
        <f aca="false">IF('.'!$B$2=1,'.'!D103,IF('.'!$B$2=2,'.'!E103,IF('.'!$B$2=3,'.'!F103)))</f>
        <v>Shkurt</v>
      </c>
      <c r="D106" s="73" t="n">
        <v>1468.85220345</v>
      </c>
      <c r="E106" s="73" t="n">
        <v>1547.50602345</v>
      </c>
      <c r="F106" s="73" t="s">
        <v>0</v>
      </c>
      <c r="G106" s="73" t="n">
        <v>141.59047054</v>
      </c>
      <c r="H106" s="73" t="n">
        <v>645.47920072</v>
      </c>
      <c r="I106" s="74" t="n">
        <v>738.86853446</v>
      </c>
      <c r="J106" s="73" t="s">
        <v>0</v>
      </c>
      <c r="K106" s="73" t="n">
        <v>21.45938</v>
      </c>
      <c r="L106" s="73" t="n">
        <v>0.10843773</v>
      </c>
      <c r="M106" s="73" t="n">
        <v>78.65382</v>
      </c>
      <c r="N106" s="73" t="n">
        <v>41.30624</v>
      </c>
      <c r="O106" s="73" t="s">
        <v>0</v>
      </c>
      <c r="P106" s="73" t="n">
        <v>37.12108</v>
      </c>
      <c r="Q106" s="73" t="s">
        <v>0</v>
      </c>
      <c r="R106" s="73" t="n">
        <v>0.2265</v>
      </c>
      <c r="S106" s="73" t="n">
        <v>310.15769595</v>
      </c>
      <c r="T106" s="73" t="n">
        <v>-901.28131048</v>
      </c>
      <c r="U106" s="73" t="s">
        <v>0</v>
      </c>
      <c r="V106" s="73" t="n">
        <v>901.28131048</v>
      </c>
      <c r="W106" s="73" t="n">
        <v>901.28131048</v>
      </c>
      <c r="X106" s="73" t="n">
        <v>1211.43900643</v>
      </c>
      <c r="Y106" s="73" t="n">
        <v>1211.18966</v>
      </c>
      <c r="Z106" s="73" t="n">
        <v>1.1</v>
      </c>
      <c r="AA106" s="73" t="n">
        <v>0.13937</v>
      </c>
      <c r="AB106" s="73" t="n">
        <v>925.95</v>
      </c>
      <c r="AC106" s="73" t="n">
        <v>284.00029</v>
      </c>
      <c r="AD106" s="74" t="s">
        <v>0</v>
      </c>
      <c r="AE106" s="76" t="n">
        <v>0.24934643</v>
      </c>
      <c r="AF106" s="73" t="n">
        <v>1398.86094304</v>
      </c>
      <c r="AG106" s="73" t="n">
        <v>1398.86094304</v>
      </c>
      <c r="AH106" s="73" t="n">
        <v>433.11727304</v>
      </c>
      <c r="AI106" s="73" t="n">
        <v>78.29514948</v>
      </c>
      <c r="AJ106" s="73" t="n">
        <v>3.17038895</v>
      </c>
      <c r="AK106" s="74" t="s">
        <v>2</v>
      </c>
      <c r="AL106" s="73" t="n">
        <v>20.47169021</v>
      </c>
      <c r="AM106" s="73" t="n">
        <v>128.1632044</v>
      </c>
      <c r="AN106" s="73" t="n">
        <v>195.43413</v>
      </c>
      <c r="AO106" s="73" t="n">
        <v>7.58271</v>
      </c>
      <c r="AP106" s="73" t="n">
        <v>965.74367</v>
      </c>
      <c r="AQ106" s="75" t="n">
        <v>40.77728</v>
      </c>
      <c r="AR106" s="73" t="s">
        <v>1</v>
      </c>
      <c r="AS106" s="73" t="n">
        <v>244.21296</v>
      </c>
      <c r="AT106" s="73" t="n">
        <v>60.28783</v>
      </c>
      <c r="AU106" s="73" t="n">
        <v>617.74212</v>
      </c>
      <c r="AV106" s="74" t="n">
        <v>2.72348</v>
      </c>
      <c r="AW106" s="73" t="n">
        <v>80.46957</v>
      </c>
      <c r="AX106" s="73" t="n">
        <v>4.384</v>
      </c>
      <c r="AY106" s="73" t="s">
        <v>0</v>
      </c>
      <c r="AZ106" s="73" t="s">
        <v>1</v>
      </c>
      <c r="BA106" s="73" t="n">
        <v>8.70259</v>
      </c>
      <c r="BB106" s="73" t="n">
        <v>67.38298</v>
      </c>
      <c r="BC106" s="73" t="s">
        <v>4</v>
      </c>
      <c r="BD106" s="73" t="s">
        <v>4</v>
      </c>
      <c r="BE106" s="73" t="s">
        <v>4</v>
      </c>
      <c r="BF106" s="73" t="n">
        <v>233.67546408</v>
      </c>
      <c r="BG106" s="73" t="n">
        <v>175.92</v>
      </c>
      <c r="BH106" s="73" t="n">
        <v>44.43494644</v>
      </c>
      <c r="BI106" s="73" t="n">
        <v>10.31087764</v>
      </c>
      <c r="BJ106" s="73" t="s">
        <v>1</v>
      </c>
      <c r="BK106" s="73" t="n">
        <v>3.00964</v>
      </c>
      <c r="BL106" s="73" t="n">
        <v>65.99146805</v>
      </c>
      <c r="BM106" s="73" t="n">
        <v>140.08896065</v>
      </c>
      <c r="BN106" s="73" t="n">
        <v>78.69417957</v>
      </c>
      <c r="BO106" s="76" t="n">
        <v>4.59668697</v>
      </c>
    </row>
    <row r="107" s="1" customFormat="true" ht="15" hidden="false" customHeight="true" outlineLevel="0" collapsed="false">
      <c r="C107" s="66" t="str">
        <f aca="false">IF('.'!$B$2=1,'.'!D104,IF('.'!$B$2=2,'.'!E104,IF('.'!$B$2=3,'.'!F104)))</f>
        <v>Mars</v>
      </c>
      <c r="D107" s="73" t="n">
        <v>1467.51235539</v>
      </c>
      <c r="E107" s="73" t="n">
        <v>1554.81570789</v>
      </c>
      <c r="F107" s="73" t="s">
        <v>0</v>
      </c>
      <c r="G107" s="73" t="n">
        <v>113.38139039</v>
      </c>
      <c r="H107" s="73" t="n">
        <v>658.38594317</v>
      </c>
      <c r="I107" s="74" t="n">
        <v>759.41316917</v>
      </c>
      <c r="J107" s="73" t="s">
        <v>0</v>
      </c>
      <c r="K107" s="73" t="n">
        <v>23.48355</v>
      </c>
      <c r="L107" s="73" t="n">
        <v>0.15165516</v>
      </c>
      <c r="M107" s="73" t="n">
        <v>87.3033525</v>
      </c>
      <c r="N107" s="73" t="n">
        <v>37.6127925</v>
      </c>
      <c r="O107" s="73" t="s">
        <v>0</v>
      </c>
      <c r="P107" s="73" t="n">
        <v>49.45406</v>
      </c>
      <c r="Q107" s="73" t="s">
        <v>0</v>
      </c>
      <c r="R107" s="73" t="n">
        <v>0.2365</v>
      </c>
      <c r="S107" s="73" t="n">
        <v>332.08035073</v>
      </c>
      <c r="T107" s="73" t="n">
        <v>-898.43136933</v>
      </c>
      <c r="U107" s="73" t="s">
        <v>0</v>
      </c>
      <c r="V107" s="73" t="n">
        <v>898.43136933</v>
      </c>
      <c r="W107" s="73" t="n">
        <v>898.43136933</v>
      </c>
      <c r="X107" s="73" t="n">
        <v>1230.51172006</v>
      </c>
      <c r="Y107" s="73" t="n">
        <v>1229.83816</v>
      </c>
      <c r="Z107" s="73" t="n">
        <v>0.972</v>
      </c>
      <c r="AA107" s="73" t="n">
        <v>0.13531</v>
      </c>
      <c r="AB107" s="73" t="n">
        <v>939.29308</v>
      </c>
      <c r="AC107" s="73" t="n">
        <v>289.43777</v>
      </c>
      <c r="AD107" s="74" t="s">
        <v>0</v>
      </c>
      <c r="AE107" s="76" t="n">
        <v>0.67356006</v>
      </c>
      <c r="AF107" s="73" t="n">
        <v>1425.6337915</v>
      </c>
      <c r="AG107" s="73" t="n">
        <v>1425.6337915</v>
      </c>
      <c r="AH107" s="73" t="n">
        <v>461.7288215</v>
      </c>
      <c r="AI107" s="73" t="n">
        <v>83.7114245</v>
      </c>
      <c r="AJ107" s="73" t="n">
        <v>0.47838147</v>
      </c>
      <c r="AK107" s="74" t="s">
        <v>2</v>
      </c>
      <c r="AL107" s="73" t="n">
        <v>19.64171641</v>
      </c>
      <c r="AM107" s="73" t="n">
        <v>134.31782912</v>
      </c>
      <c r="AN107" s="73" t="n">
        <v>215.32148</v>
      </c>
      <c r="AO107" s="73" t="n">
        <v>8.25799</v>
      </c>
      <c r="AP107" s="73" t="n">
        <v>963.90497</v>
      </c>
      <c r="AQ107" s="75" t="n">
        <v>40.60736</v>
      </c>
      <c r="AR107" s="73" t="s">
        <v>1</v>
      </c>
      <c r="AS107" s="73" t="n">
        <v>249.72956</v>
      </c>
      <c r="AT107" s="73" t="n">
        <v>59.75621</v>
      </c>
      <c r="AU107" s="73" t="n">
        <v>611.24646</v>
      </c>
      <c r="AV107" s="74" t="n">
        <v>2.56538</v>
      </c>
      <c r="AW107" s="73" t="n">
        <v>81.55172</v>
      </c>
      <c r="AX107" s="73" t="n">
        <v>4.284</v>
      </c>
      <c r="AY107" s="73" t="s">
        <v>0</v>
      </c>
      <c r="AZ107" s="73" t="s">
        <v>1</v>
      </c>
      <c r="BA107" s="73" t="n">
        <v>9.64757</v>
      </c>
      <c r="BB107" s="73" t="n">
        <v>67.62015</v>
      </c>
      <c r="BC107" s="73" t="s">
        <v>4</v>
      </c>
      <c r="BD107" s="73" t="s">
        <v>4</v>
      </c>
      <c r="BE107" s="73" t="s">
        <v>4</v>
      </c>
      <c r="BF107" s="73" t="n">
        <v>236.18208518</v>
      </c>
      <c r="BG107" s="73" t="n">
        <v>175.887</v>
      </c>
      <c r="BH107" s="73" t="n">
        <v>45.08169856</v>
      </c>
      <c r="BI107" s="73" t="n">
        <v>10.57375662</v>
      </c>
      <c r="BJ107" s="73" t="s">
        <v>1</v>
      </c>
      <c r="BK107" s="73" t="n">
        <v>4.63963</v>
      </c>
      <c r="BL107" s="73" t="n">
        <v>56.2121243399999</v>
      </c>
      <c r="BM107" s="73" t="n">
        <v>141.82015503</v>
      </c>
      <c r="BN107" s="73" t="n">
        <v>87.69211951</v>
      </c>
      <c r="BO107" s="76" t="n">
        <v>2.08408881999995</v>
      </c>
    </row>
    <row r="108" s="1" customFormat="true" ht="15" hidden="false" customHeight="true" outlineLevel="0" collapsed="false">
      <c r="C108" s="66" t="str">
        <f aca="false">IF('.'!$B$2=1,'.'!D105,IF('.'!$B$2=2,'.'!E105,IF('.'!$B$2=3,'.'!F105)))</f>
        <v>Prill</v>
      </c>
      <c r="D108" s="73" t="n">
        <v>1454.27400846</v>
      </c>
      <c r="E108" s="73" t="n">
        <v>1551.4243272</v>
      </c>
      <c r="F108" s="73" t="s">
        <v>0</v>
      </c>
      <c r="G108" s="73" t="n">
        <v>116.68812401</v>
      </c>
      <c r="H108" s="73" t="n">
        <v>609.83068055</v>
      </c>
      <c r="I108" s="74" t="n">
        <v>814.6500572</v>
      </c>
      <c r="J108" s="73" t="s">
        <v>0</v>
      </c>
      <c r="K108" s="73" t="n">
        <v>10.12938</v>
      </c>
      <c r="L108" s="73" t="n">
        <v>0.12608544</v>
      </c>
      <c r="M108" s="73" t="n">
        <v>97.15031874</v>
      </c>
      <c r="N108" s="73" t="n">
        <v>53.80771874</v>
      </c>
      <c r="O108" s="73" t="s">
        <v>0</v>
      </c>
      <c r="P108" s="73" t="n">
        <v>43.0653</v>
      </c>
      <c r="Q108" s="73" t="s">
        <v>0</v>
      </c>
      <c r="R108" s="73" t="n">
        <v>0.2773</v>
      </c>
      <c r="S108" s="73" t="n">
        <v>329.70508802</v>
      </c>
      <c r="T108" s="73" t="n">
        <v>-909.97553281</v>
      </c>
      <c r="U108" s="73" t="s">
        <v>0</v>
      </c>
      <c r="V108" s="73" t="n">
        <v>909.97553281</v>
      </c>
      <c r="W108" s="73" t="n">
        <v>909.97553281</v>
      </c>
      <c r="X108" s="73" t="n">
        <v>1239.68062083</v>
      </c>
      <c r="Y108" s="73" t="n">
        <v>1238.90198</v>
      </c>
      <c r="Z108" s="73" t="n">
        <v>0.972</v>
      </c>
      <c r="AA108" s="73" t="n">
        <v>0.13136</v>
      </c>
      <c r="AB108" s="73" t="n">
        <v>943.07916</v>
      </c>
      <c r="AC108" s="73" t="n">
        <v>294.71946</v>
      </c>
      <c r="AD108" s="74" t="s">
        <v>0</v>
      </c>
      <c r="AE108" s="76" t="n">
        <v>0.77864083</v>
      </c>
      <c r="AF108" s="73" t="n">
        <v>1409.16383581</v>
      </c>
      <c r="AG108" s="73" t="n">
        <v>1409.16383581</v>
      </c>
      <c r="AH108" s="73" t="n">
        <v>449.97521581</v>
      </c>
      <c r="AI108" s="73" t="n">
        <v>87.65357889</v>
      </c>
      <c r="AJ108" s="73" t="n">
        <v>0.45523741</v>
      </c>
      <c r="AK108" s="74" t="s">
        <v>2</v>
      </c>
      <c r="AL108" s="73" t="n">
        <v>23.06267595</v>
      </c>
      <c r="AM108" s="73" t="n">
        <v>125.02218356</v>
      </c>
      <c r="AN108" s="73" t="n">
        <v>204.01703</v>
      </c>
      <c r="AO108" s="73" t="n">
        <v>9.76451</v>
      </c>
      <c r="AP108" s="73" t="n">
        <v>959.18862</v>
      </c>
      <c r="AQ108" s="75" t="n">
        <v>42.98975</v>
      </c>
      <c r="AR108" s="73" t="s">
        <v>1</v>
      </c>
      <c r="AS108" s="73" t="n">
        <v>231.92702</v>
      </c>
      <c r="AT108" s="73" t="n">
        <v>69.04109</v>
      </c>
      <c r="AU108" s="73" t="n">
        <v>612.14819</v>
      </c>
      <c r="AV108" s="74" t="n">
        <v>3.08257</v>
      </c>
      <c r="AW108" s="73" t="n">
        <v>82.7537</v>
      </c>
      <c r="AX108" s="73" t="n">
        <v>4.075</v>
      </c>
      <c r="AY108" s="73" t="s">
        <v>0</v>
      </c>
      <c r="AZ108" s="73" t="s">
        <v>1</v>
      </c>
      <c r="BA108" s="73" t="n">
        <v>9.62707</v>
      </c>
      <c r="BB108" s="73" t="n">
        <v>69.05163</v>
      </c>
      <c r="BC108" s="73" t="s">
        <v>4</v>
      </c>
      <c r="BD108" s="73" t="s">
        <v>4</v>
      </c>
      <c r="BE108" s="73" t="s">
        <v>4</v>
      </c>
      <c r="BF108" s="73" t="n">
        <v>242.11904592</v>
      </c>
      <c r="BG108" s="73" t="n">
        <v>178.387</v>
      </c>
      <c r="BH108" s="73" t="n">
        <v>46.25480599</v>
      </c>
      <c r="BI108" s="73" t="n">
        <v>10.65022993</v>
      </c>
      <c r="BJ108" s="73" t="s">
        <v>1</v>
      </c>
      <c r="BK108" s="73" t="n">
        <v>6.82701</v>
      </c>
      <c r="BL108" s="73" t="n">
        <v>49.92991879</v>
      </c>
      <c r="BM108" s="73" t="n">
        <v>140.98668156</v>
      </c>
      <c r="BN108" s="73" t="n">
        <v>94.35054923</v>
      </c>
      <c r="BO108" s="76" t="n">
        <v>3.29378645999999</v>
      </c>
    </row>
    <row r="109" s="1" customFormat="true" ht="15" hidden="false" customHeight="true" outlineLevel="0" collapsed="false">
      <c r="C109" s="66" t="str">
        <f aca="false">IF('.'!$B$2=1,'.'!D106,IF('.'!$B$2=2,'.'!E106,IF('.'!$B$2=3,'.'!F106)))</f>
        <v>Maj</v>
      </c>
      <c r="D109" s="73" t="n">
        <v>1451.64838361</v>
      </c>
      <c r="E109" s="73" t="n">
        <v>1565.18714224</v>
      </c>
      <c r="F109" s="73" t="s">
        <v>0</v>
      </c>
      <c r="G109" s="73" t="n">
        <v>133.04153351</v>
      </c>
      <c r="H109" s="73" t="n">
        <v>646.55683808</v>
      </c>
      <c r="I109" s="74" t="n">
        <v>780.38672224</v>
      </c>
      <c r="J109" s="73" t="s">
        <v>0</v>
      </c>
      <c r="K109" s="73" t="n">
        <v>5.04228</v>
      </c>
      <c r="L109" s="73" t="n">
        <v>0.15976841</v>
      </c>
      <c r="M109" s="73" t="n">
        <v>113.53875863</v>
      </c>
      <c r="N109" s="73" t="n">
        <v>61.09062863</v>
      </c>
      <c r="O109" s="73" t="s">
        <v>0</v>
      </c>
      <c r="P109" s="73" t="n">
        <v>52.17749</v>
      </c>
      <c r="Q109" s="73" t="s">
        <v>0</v>
      </c>
      <c r="R109" s="73" t="n">
        <v>0.27064</v>
      </c>
      <c r="S109" s="73" t="n">
        <v>363.85836043</v>
      </c>
      <c r="T109" s="73" t="n">
        <v>-904.93286326</v>
      </c>
      <c r="U109" s="73" t="s">
        <v>0</v>
      </c>
      <c r="V109" s="73" t="n">
        <v>904.93286326</v>
      </c>
      <c r="W109" s="73" t="n">
        <v>904.93286326</v>
      </c>
      <c r="X109" s="73" t="n">
        <v>1268.79122369</v>
      </c>
      <c r="Y109" s="73" t="n">
        <v>1267.90953</v>
      </c>
      <c r="Z109" s="73" t="n">
        <v>1.65808</v>
      </c>
      <c r="AA109" s="73" t="n">
        <v>0.12732</v>
      </c>
      <c r="AB109" s="73" t="n">
        <v>964.67595</v>
      </c>
      <c r="AC109" s="73" t="n">
        <v>301.44818</v>
      </c>
      <c r="AD109" s="74" t="s">
        <v>0</v>
      </c>
      <c r="AE109" s="76" t="n">
        <v>0.88169369</v>
      </c>
      <c r="AF109" s="73" t="n">
        <v>1447.07589755</v>
      </c>
      <c r="AG109" s="73" t="n">
        <v>1447.07589755</v>
      </c>
      <c r="AH109" s="73" t="n">
        <v>506.88768755</v>
      </c>
      <c r="AI109" s="73" t="n">
        <v>88.227698</v>
      </c>
      <c r="AJ109" s="73" t="n">
        <v>0.47402981</v>
      </c>
      <c r="AK109" s="74" t="s">
        <v>2</v>
      </c>
      <c r="AL109" s="73" t="n">
        <v>65.51787173</v>
      </c>
      <c r="AM109" s="73" t="n">
        <v>132.18995801</v>
      </c>
      <c r="AN109" s="73" t="n">
        <v>210.02257</v>
      </c>
      <c r="AO109" s="73" t="n">
        <v>10.45556</v>
      </c>
      <c r="AP109" s="73" t="n">
        <v>940.18821</v>
      </c>
      <c r="AQ109" s="75" t="n">
        <v>60.02313</v>
      </c>
      <c r="AR109" s="73" t="s">
        <v>1</v>
      </c>
      <c r="AS109" s="73" t="n">
        <v>195.84213</v>
      </c>
      <c r="AT109" s="73" t="n">
        <v>68.17341</v>
      </c>
      <c r="AU109" s="73" t="n">
        <v>613.04264</v>
      </c>
      <c r="AV109" s="74" t="n">
        <v>3.1069</v>
      </c>
      <c r="AW109" s="73" t="n">
        <v>85.02575</v>
      </c>
      <c r="AX109" s="73" t="n">
        <v>4.375</v>
      </c>
      <c r="AY109" s="73" t="s">
        <v>0</v>
      </c>
      <c r="AZ109" s="73" t="s">
        <v>1</v>
      </c>
      <c r="BA109" s="73" t="n">
        <v>10.47777</v>
      </c>
      <c r="BB109" s="73" t="n">
        <v>70.17298</v>
      </c>
      <c r="BC109" s="73" t="s">
        <v>4</v>
      </c>
      <c r="BD109" s="73" t="s">
        <v>4</v>
      </c>
      <c r="BE109" s="73" t="s">
        <v>4</v>
      </c>
      <c r="BF109" s="73" t="n">
        <v>245.31452797</v>
      </c>
      <c r="BG109" s="73" t="n">
        <v>179.401</v>
      </c>
      <c r="BH109" s="73" t="n">
        <v>45.47804804</v>
      </c>
      <c r="BI109" s="73" t="n">
        <v>10.82206993</v>
      </c>
      <c r="BJ109" s="73" t="s">
        <v>1</v>
      </c>
      <c r="BK109" s="73" t="n">
        <v>9.61341</v>
      </c>
      <c r="BL109" s="73" t="n">
        <v>38.07873169</v>
      </c>
      <c r="BM109" s="73" t="n">
        <v>148.58765964</v>
      </c>
      <c r="BN109" s="73" t="n">
        <v>108.71020887</v>
      </c>
      <c r="BO109" s="76" t="n">
        <v>-1.79871908</v>
      </c>
    </row>
    <row r="110" s="1" customFormat="true" ht="15" hidden="false" customHeight="true" outlineLevel="0" collapsed="false">
      <c r="C110" s="66" t="str">
        <f aca="false">IF('.'!$B$2=1,'.'!D107,IF('.'!$B$2=2,'.'!E107,IF('.'!$B$2=3,'.'!F107)))</f>
        <v>Qershor</v>
      </c>
      <c r="D110" s="73" t="n">
        <v>1452.89503151</v>
      </c>
      <c r="E110" s="73" t="n">
        <v>1561.70743138</v>
      </c>
      <c r="F110" s="73" t="s">
        <v>0</v>
      </c>
      <c r="G110" s="73" t="n">
        <v>118.15471251</v>
      </c>
      <c r="H110" s="73" t="n">
        <v>654.65611875</v>
      </c>
      <c r="I110" s="74" t="n">
        <v>776.89555318</v>
      </c>
      <c r="J110" s="73" t="s">
        <v>0</v>
      </c>
      <c r="K110" s="73" t="n">
        <v>11.91837</v>
      </c>
      <c r="L110" s="73" t="n">
        <v>0.08267694</v>
      </c>
      <c r="M110" s="73" t="n">
        <v>108.81239987</v>
      </c>
      <c r="N110" s="73" t="n">
        <v>57.04160987</v>
      </c>
      <c r="O110" s="73" t="s">
        <v>0</v>
      </c>
      <c r="P110" s="73" t="n">
        <v>51.51955</v>
      </c>
      <c r="Q110" s="73" t="s">
        <v>0</v>
      </c>
      <c r="R110" s="73" t="n">
        <v>0.25124</v>
      </c>
      <c r="S110" s="73" t="n">
        <v>381.29006079</v>
      </c>
      <c r="T110" s="73" t="n">
        <v>-900.57477122</v>
      </c>
      <c r="U110" s="73" t="s">
        <v>0</v>
      </c>
      <c r="V110" s="73" t="n">
        <v>900.57477122</v>
      </c>
      <c r="W110" s="73" t="n">
        <v>900.57477122</v>
      </c>
      <c r="X110" s="73" t="n">
        <v>1281.86483201</v>
      </c>
      <c r="Y110" s="73" t="n">
        <v>1280.89559</v>
      </c>
      <c r="Z110" s="73" t="n">
        <v>1.03887</v>
      </c>
      <c r="AA110" s="73" t="n">
        <v>0.12328</v>
      </c>
      <c r="AB110" s="73" t="n">
        <v>968.53379</v>
      </c>
      <c r="AC110" s="73" t="n">
        <v>311.19965</v>
      </c>
      <c r="AD110" s="74" t="s">
        <v>0</v>
      </c>
      <c r="AE110" s="76" t="n">
        <v>0.96924201</v>
      </c>
      <c r="AF110" s="73" t="n">
        <v>1454.93213991</v>
      </c>
      <c r="AG110" s="73" t="n">
        <v>1454.93213991</v>
      </c>
      <c r="AH110" s="73" t="n">
        <v>472.32533991</v>
      </c>
      <c r="AI110" s="73" t="n">
        <v>90.38906805</v>
      </c>
      <c r="AJ110" s="73" t="n">
        <v>0.46884346</v>
      </c>
      <c r="AK110" s="74" t="s">
        <v>2</v>
      </c>
      <c r="AL110" s="73" t="n">
        <v>25.43431595</v>
      </c>
      <c r="AM110" s="73" t="n">
        <v>136.43892245</v>
      </c>
      <c r="AN110" s="73" t="n">
        <v>211.2007</v>
      </c>
      <c r="AO110" s="73" t="n">
        <v>8.39349</v>
      </c>
      <c r="AP110" s="73" t="n">
        <v>982.6068</v>
      </c>
      <c r="AQ110" s="75" t="n">
        <v>53.28205</v>
      </c>
      <c r="AR110" s="73" t="s">
        <v>1</v>
      </c>
      <c r="AS110" s="73" t="n">
        <v>245.38441</v>
      </c>
      <c r="AT110" s="73" t="n">
        <v>61.30692</v>
      </c>
      <c r="AU110" s="73" t="n">
        <v>619.55934</v>
      </c>
      <c r="AV110" s="74" t="n">
        <v>3.07408</v>
      </c>
      <c r="AW110" s="73" t="n">
        <v>86.363</v>
      </c>
      <c r="AX110" s="73" t="n">
        <v>4.375</v>
      </c>
      <c r="AY110" s="73" t="s">
        <v>0</v>
      </c>
      <c r="AZ110" s="73" t="s">
        <v>1</v>
      </c>
      <c r="BA110" s="73" t="n">
        <v>10.85277</v>
      </c>
      <c r="BB110" s="73" t="n">
        <v>71.13523</v>
      </c>
      <c r="BC110" s="73" t="s">
        <v>4</v>
      </c>
      <c r="BD110" s="73" t="s">
        <v>4</v>
      </c>
      <c r="BE110" s="73" t="s">
        <v>4</v>
      </c>
      <c r="BF110" s="73" t="n">
        <v>246.58102513</v>
      </c>
      <c r="BG110" s="73" t="n">
        <v>179.401</v>
      </c>
      <c r="BH110" s="73" t="n">
        <v>45.8383052</v>
      </c>
      <c r="BI110" s="73" t="n">
        <v>10.98972993</v>
      </c>
      <c r="BJ110" s="73" t="s">
        <v>1</v>
      </c>
      <c r="BK110" s="73" t="n">
        <v>10.35199</v>
      </c>
      <c r="BL110" s="73" t="n">
        <v>46.2957595699999</v>
      </c>
      <c r="BM110" s="73" t="n">
        <v>152.69021265</v>
      </c>
      <c r="BN110" s="73" t="n">
        <v>106.64038009</v>
      </c>
      <c r="BO110" s="76" t="n">
        <v>0.245927009999969</v>
      </c>
    </row>
    <row r="111" s="1" customFormat="true" ht="15" hidden="false" customHeight="true" outlineLevel="0" collapsed="false">
      <c r="C111" s="66" t="str">
        <f aca="false">IF('.'!$B$2=1,'.'!D108,IF('.'!$B$2=2,'.'!E108,IF('.'!$B$2=3,'.'!F108)))</f>
        <v>Korrik</v>
      </c>
      <c r="D111" s="73" t="n">
        <v>1512.05467541</v>
      </c>
      <c r="E111" s="73" t="n">
        <v>1625.36352213</v>
      </c>
      <c r="F111" s="73" t="s">
        <v>0</v>
      </c>
      <c r="G111" s="73" t="n">
        <v>122.34168651</v>
      </c>
      <c r="H111" s="73" t="n">
        <v>720.00657518</v>
      </c>
      <c r="I111" s="74" t="n">
        <v>769.31557953</v>
      </c>
      <c r="J111" s="73" t="s">
        <v>0</v>
      </c>
      <c r="K111" s="73" t="n">
        <v>13.5906</v>
      </c>
      <c r="L111" s="73" t="n">
        <v>0.10908091</v>
      </c>
      <c r="M111" s="73" t="n">
        <v>113.30884672</v>
      </c>
      <c r="N111" s="73" t="n">
        <v>61.80495672</v>
      </c>
      <c r="O111" s="73" t="s">
        <v>0</v>
      </c>
      <c r="P111" s="73" t="n">
        <v>51.24202</v>
      </c>
      <c r="Q111" s="73" t="s">
        <v>0</v>
      </c>
      <c r="R111" s="73" t="n">
        <v>0.26187</v>
      </c>
      <c r="S111" s="73" t="n">
        <v>369.29721139</v>
      </c>
      <c r="T111" s="73" t="n">
        <v>-905.88225584</v>
      </c>
      <c r="U111" s="73" t="s">
        <v>0</v>
      </c>
      <c r="V111" s="73" t="n">
        <v>905.88225584</v>
      </c>
      <c r="W111" s="73" t="n">
        <v>905.88225584</v>
      </c>
      <c r="X111" s="73" t="n">
        <v>1275.17946723</v>
      </c>
      <c r="Y111" s="73" t="n">
        <v>1274.11494</v>
      </c>
      <c r="Z111" s="73" t="n">
        <v>1.0411</v>
      </c>
      <c r="AA111" s="73" t="n">
        <v>0.11915</v>
      </c>
      <c r="AB111" s="73" t="n">
        <v>956.27111</v>
      </c>
      <c r="AC111" s="73" t="n">
        <v>316.68358</v>
      </c>
      <c r="AD111" s="74" t="s">
        <v>0</v>
      </c>
      <c r="AE111" s="76" t="n">
        <v>1.06452723</v>
      </c>
      <c r="AF111" s="73" t="n">
        <v>1501.89502765</v>
      </c>
      <c r="AG111" s="73" t="n">
        <v>1501.89502765</v>
      </c>
      <c r="AH111" s="73" t="n">
        <v>511.75335765</v>
      </c>
      <c r="AI111" s="73" t="n">
        <v>104.22757722</v>
      </c>
      <c r="AJ111" s="73" t="n">
        <v>0.45932813</v>
      </c>
      <c r="AK111" s="74" t="s">
        <v>2</v>
      </c>
      <c r="AL111" s="73" t="n">
        <v>26.67971559</v>
      </c>
      <c r="AM111" s="73" t="n">
        <v>144.88663671</v>
      </c>
      <c r="AN111" s="73" t="n">
        <v>225.19246</v>
      </c>
      <c r="AO111" s="73" t="n">
        <v>10.30764</v>
      </c>
      <c r="AP111" s="73" t="n">
        <v>990.14167</v>
      </c>
      <c r="AQ111" s="75" t="n">
        <v>53.8074</v>
      </c>
      <c r="AR111" s="73" t="s">
        <v>1</v>
      </c>
      <c r="AS111" s="73" t="n">
        <v>247.93432</v>
      </c>
      <c r="AT111" s="73" t="n">
        <v>55.42513</v>
      </c>
      <c r="AU111" s="73" t="n">
        <v>630.72072</v>
      </c>
      <c r="AV111" s="74" t="n">
        <v>2.2541</v>
      </c>
      <c r="AW111" s="73" t="n">
        <v>88.24056</v>
      </c>
      <c r="AX111" s="73" t="n">
        <v>4.375</v>
      </c>
      <c r="AY111" s="73" t="s">
        <v>0</v>
      </c>
      <c r="AZ111" s="73" t="s">
        <v>1</v>
      </c>
      <c r="BA111" s="73" t="n">
        <v>10.91377</v>
      </c>
      <c r="BB111" s="73" t="n">
        <v>72.95179</v>
      </c>
      <c r="BC111" s="73" t="s">
        <v>4</v>
      </c>
      <c r="BD111" s="73" t="s">
        <v>4</v>
      </c>
      <c r="BE111" s="73" t="s">
        <v>4</v>
      </c>
      <c r="BF111" s="73" t="n">
        <v>244.60324663</v>
      </c>
      <c r="BG111" s="73" t="n">
        <v>179.401</v>
      </c>
      <c r="BH111" s="73" t="n">
        <v>40.0897867</v>
      </c>
      <c r="BI111" s="73" t="n">
        <v>11.00567993</v>
      </c>
      <c r="BJ111" s="73" t="s">
        <v>1</v>
      </c>
      <c r="BK111" s="73" t="n">
        <v>14.10678</v>
      </c>
      <c r="BL111" s="73" t="n">
        <v>46.60191396</v>
      </c>
      <c r="BM111" s="73" t="n">
        <v>151.89694065</v>
      </c>
      <c r="BN111" s="73" t="n">
        <v>113.57540337</v>
      </c>
      <c r="BO111" s="76" t="n">
        <v>8.28037668000001</v>
      </c>
    </row>
    <row r="112" s="1" customFormat="true" ht="15" hidden="false" customHeight="true" outlineLevel="0" collapsed="false">
      <c r="C112" s="66" t="str">
        <f aca="false">IF('.'!$B$2=1,'.'!D109,IF('.'!$B$2=2,'.'!E109,IF('.'!$B$2=3,'.'!F109)))</f>
        <v>Gusht</v>
      </c>
      <c r="D112" s="73" t="n">
        <v>1583.01874115</v>
      </c>
      <c r="E112" s="73" t="n">
        <v>1689.02394742</v>
      </c>
      <c r="F112" s="73" t="s">
        <v>0</v>
      </c>
      <c r="G112" s="73" t="n">
        <v>157.33982651</v>
      </c>
      <c r="H112" s="73" t="n">
        <v>743.59355502</v>
      </c>
      <c r="I112" s="74" t="n">
        <v>776.37932589</v>
      </c>
      <c r="J112" s="73" t="s">
        <v>0</v>
      </c>
      <c r="K112" s="73" t="n">
        <v>11.71124</v>
      </c>
      <c r="L112" s="73" t="s">
        <v>1</v>
      </c>
      <c r="M112" s="73" t="n">
        <v>106.00520627</v>
      </c>
      <c r="N112" s="73" t="n">
        <v>54.50432627</v>
      </c>
      <c r="O112" s="73" t="s">
        <v>0</v>
      </c>
      <c r="P112" s="73" t="n">
        <v>51.22073</v>
      </c>
      <c r="Q112" s="73" t="s">
        <v>0</v>
      </c>
      <c r="R112" s="73" t="n">
        <v>0.28015</v>
      </c>
      <c r="S112" s="73" t="n">
        <v>369.18817054</v>
      </c>
      <c r="T112" s="73" t="n">
        <v>-895.4687659</v>
      </c>
      <c r="U112" s="73" t="s">
        <v>0</v>
      </c>
      <c r="V112" s="73" t="n">
        <v>895.4687659</v>
      </c>
      <c r="W112" s="73" t="n">
        <v>895.4687659</v>
      </c>
      <c r="X112" s="73" t="n">
        <v>1264.65693644</v>
      </c>
      <c r="Y112" s="73" t="n">
        <v>1264.55222</v>
      </c>
      <c r="Z112" s="73" t="n">
        <v>1.45614</v>
      </c>
      <c r="AA112" s="73" t="n">
        <v>0.11503</v>
      </c>
      <c r="AB112" s="73" t="n">
        <v>939.42348</v>
      </c>
      <c r="AC112" s="73" t="n">
        <v>323.55757</v>
      </c>
      <c r="AD112" s="74" t="s">
        <v>0</v>
      </c>
      <c r="AE112" s="76" t="n">
        <v>0.10471644</v>
      </c>
      <c r="AF112" s="73" t="n">
        <v>1577.72734204</v>
      </c>
      <c r="AG112" s="73" t="n">
        <v>1577.72734204</v>
      </c>
      <c r="AH112" s="73" t="n">
        <v>550.73945204</v>
      </c>
      <c r="AI112" s="73" t="n">
        <v>115.04850062</v>
      </c>
      <c r="AJ112" s="73" t="n">
        <v>0.50484272</v>
      </c>
      <c r="AK112" s="74" t="s">
        <v>2</v>
      </c>
      <c r="AL112" s="73" t="n">
        <v>35.17002781</v>
      </c>
      <c r="AM112" s="73" t="n">
        <v>158.70634089</v>
      </c>
      <c r="AN112" s="73" t="n">
        <v>229.99397</v>
      </c>
      <c r="AO112" s="73" t="n">
        <v>11.31577</v>
      </c>
      <c r="AP112" s="73" t="n">
        <v>1026.98789</v>
      </c>
      <c r="AQ112" s="75" t="n">
        <v>56.06999</v>
      </c>
      <c r="AR112" s="73" t="s">
        <v>1</v>
      </c>
      <c r="AS112" s="73" t="n">
        <v>250.49086</v>
      </c>
      <c r="AT112" s="73" t="n">
        <v>62.66097</v>
      </c>
      <c r="AU112" s="73" t="n">
        <v>655.54337</v>
      </c>
      <c r="AV112" s="74" t="n">
        <v>2.2227</v>
      </c>
      <c r="AW112" s="73" t="n">
        <v>91.07281</v>
      </c>
      <c r="AX112" s="73" t="n">
        <v>4.572</v>
      </c>
      <c r="AY112" s="73" t="s">
        <v>0</v>
      </c>
      <c r="AZ112" s="73" t="s">
        <v>1</v>
      </c>
      <c r="BA112" s="73" t="n">
        <v>10.26176</v>
      </c>
      <c r="BB112" s="73" t="n">
        <v>76.23905</v>
      </c>
      <c r="BC112" s="73" t="s">
        <v>4</v>
      </c>
      <c r="BD112" s="73" t="s">
        <v>4</v>
      </c>
      <c r="BE112" s="73" t="s">
        <v>4</v>
      </c>
      <c r="BF112" s="73" t="n">
        <v>238.50395648</v>
      </c>
      <c r="BG112" s="73" t="n">
        <v>189.401</v>
      </c>
      <c r="BH112" s="73" t="n">
        <v>21.54643655</v>
      </c>
      <c r="BI112" s="73" t="n">
        <v>11.01636993</v>
      </c>
      <c r="BJ112" s="73" t="s">
        <v>1</v>
      </c>
      <c r="BK112" s="73" t="n">
        <v>16.54015</v>
      </c>
      <c r="BL112" s="73" t="n">
        <v>44.92299697</v>
      </c>
      <c r="BM112" s="73" t="n">
        <v>155.32556132</v>
      </c>
      <c r="BN112" s="73" t="n">
        <v>109.87436495</v>
      </c>
      <c r="BO112" s="76" t="n">
        <v>-0.528199400000032</v>
      </c>
    </row>
    <row r="113" s="1" customFormat="true" ht="15" hidden="false" customHeight="true" outlineLevel="0" collapsed="false">
      <c r="C113" s="66" t="str">
        <f aca="false">IF('.'!$B$2=1,'.'!D110,IF('.'!$B$2=2,'.'!E110,IF('.'!$B$2=3,'.'!F110)))</f>
        <v>Shtator</v>
      </c>
      <c r="D113" s="73" t="n">
        <v>1555.08936815</v>
      </c>
      <c r="E113" s="73" t="n">
        <v>1744.72913891887</v>
      </c>
      <c r="F113" s="73" t="n">
        <v>60.7557465588679</v>
      </c>
      <c r="G113" s="73" t="n">
        <v>125.82465151</v>
      </c>
      <c r="H113" s="73" t="n">
        <v>767.94106043</v>
      </c>
      <c r="I113" s="74" t="n">
        <v>780.99068042</v>
      </c>
      <c r="J113" s="73" t="s">
        <v>0</v>
      </c>
      <c r="K113" s="73" t="n">
        <v>9.217</v>
      </c>
      <c r="L113" s="73" t="s">
        <v>1</v>
      </c>
      <c r="M113" s="73" t="n">
        <v>189.639770768868</v>
      </c>
      <c r="N113" s="73" t="n">
        <v>57.95798421</v>
      </c>
      <c r="O113" s="73" t="n">
        <v>60.7557465588679</v>
      </c>
      <c r="P113" s="73" t="n">
        <v>70.659</v>
      </c>
      <c r="Q113" s="73" t="s">
        <v>0</v>
      </c>
      <c r="R113" s="73" t="n">
        <v>0.26704</v>
      </c>
      <c r="S113" s="73" t="n">
        <v>407.345106</v>
      </c>
      <c r="T113" s="73" t="n">
        <v>-871.85471299</v>
      </c>
      <c r="U113" s="73" t="s">
        <v>0</v>
      </c>
      <c r="V113" s="73" t="n">
        <v>871.85471299</v>
      </c>
      <c r="W113" s="73" t="n">
        <v>871.85471299</v>
      </c>
      <c r="X113" s="73" t="n">
        <v>1279.19981899</v>
      </c>
      <c r="Y113" s="73" t="n">
        <v>1278.98951</v>
      </c>
      <c r="Z113" s="73" t="n">
        <v>2.15198</v>
      </c>
      <c r="AA113" s="73" t="n">
        <v>0.32597</v>
      </c>
      <c r="AB113" s="73" t="n">
        <v>946.84062</v>
      </c>
      <c r="AC113" s="73" t="n">
        <v>329.67094</v>
      </c>
      <c r="AD113" s="74" t="s">
        <v>0</v>
      </c>
      <c r="AE113" s="76" t="n">
        <v>0.21030899</v>
      </c>
      <c r="AF113" s="73" t="n">
        <v>1604.19415185</v>
      </c>
      <c r="AG113" s="73" t="n">
        <v>1604.19415185</v>
      </c>
      <c r="AH113" s="73" t="n">
        <v>555.91033185</v>
      </c>
      <c r="AI113" s="73" t="n">
        <v>120.5339416</v>
      </c>
      <c r="AJ113" s="73" t="n">
        <v>0.4293262</v>
      </c>
      <c r="AK113" s="74" t="s">
        <v>2</v>
      </c>
      <c r="AL113" s="73" t="n">
        <v>39.93548899</v>
      </c>
      <c r="AM113" s="73" t="n">
        <v>157.56590506</v>
      </c>
      <c r="AN113" s="73" t="n">
        <v>225.67204</v>
      </c>
      <c r="AO113" s="73" t="n">
        <v>11.77363</v>
      </c>
      <c r="AP113" s="73" t="n">
        <v>1048.28382</v>
      </c>
      <c r="AQ113" s="75" t="n">
        <v>60.08847</v>
      </c>
      <c r="AR113" s="73" t="s">
        <v>1</v>
      </c>
      <c r="AS113" s="73" t="n">
        <v>256.75998</v>
      </c>
      <c r="AT113" s="73" t="n">
        <v>65.40612</v>
      </c>
      <c r="AU113" s="73" t="n">
        <v>663.94297</v>
      </c>
      <c r="AV113" s="74" t="n">
        <v>2.08628</v>
      </c>
      <c r="AW113" s="73" t="n">
        <v>91.69385</v>
      </c>
      <c r="AX113" s="73" t="n">
        <v>2.983</v>
      </c>
      <c r="AY113" s="73" t="s">
        <v>0</v>
      </c>
      <c r="AZ113" s="73" t="s">
        <v>1</v>
      </c>
      <c r="BA113" s="73" t="n">
        <v>10.31276</v>
      </c>
      <c r="BB113" s="73" t="n">
        <v>78.39809</v>
      </c>
      <c r="BC113" s="73" t="s">
        <v>4</v>
      </c>
      <c r="BD113" s="73" t="s">
        <v>4</v>
      </c>
      <c r="BE113" s="73" t="s">
        <v>4</v>
      </c>
      <c r="BF113" s="73" t="n">
        <v>240.53311965</v>
      </c>
      <c r="BG113" s="73" t="n">
        <v>189.401</v>
      </c>
      <c r="BH113" s="73" t="n">
        <v>21.78465972</v>
      </c>
      <c r="BI113" s="73" t="n">
        <v>11.03910993</v>
      </c>
      <c r="BJ113" s="73" t="s">
        <v>1</v>
      </c>
      <c r="BK113" s="73" t="n">
        <v>18.30835</v>
      </c>
      <c r="BL113" s="73" t="n">
        <v>26.02615386</v>
      </c>
      <c r="BM113" s="73" t="n">
        <v>149.75023023</v>
      </c>
      <c r="BN113" s="73" t="n">
        <v>122.26344569</v>
      </c>
      <c r="BO113" s="76" t="n">
        <v>-1.46063068000001</v>
      </c>
    </row>
    <row r="114" s="1" customFormat="true" ht="15" hidden="false" customHeight="true" outlineLevel="0" collapsed="false">
      <c r="C114" s="66" t="str">
        <f aca="false">IF('.'!$B$2=1,'.'!D111,IF('.'!$B$2=2,'.'!E111,IF('.'!$B$2=3,'.'!F111)))</f>
        <v>Tetor</v>
      </c>
      <c r="D114" s="73" t="n">
        <v>1529.52960318</v>
      </c>
      <c r="E114" s="73" t="n">
        <v>1703.79653769525</v>
      </c>
      <c r="F114" s="73" t="n">
        <v>59.47951766525</v>
      </c>
      <c r="G114" s="73" t="n">
        <v>158.77834351</v>
      </c>
      <c r="H114" s="73" t="n">
        <v>858.47393258</v>
      </c>
      <c r="I114" s="74" t="n">
        <v>623.67858394</v>
      </c>
      <c r="J114" s="73" t="s">
        <v>0</v>
      </c>
      <c r="K114" s="73" t="n">
        <v>3.38616</v>
      </c>
      <c r="L114" s="73" t="s">
        <v>1</v>
      </c>
      <c r="M114" s="73" t="n">
        <v>174.26693451525</v>
      </c>
      <c r="N114" s="73" t="n">
        <v>50.06808685</v>
      </c>
      <c r="O114" s="73" t="n">
        <v>59.47951766525</v>
      </c>
      <c r="P114" s="73" t="n">
        <v>64.42943</v>
      </c>
      <c r="Q114" s="73" t="s">
        <v>0</v>
      </c>
      <c r="R114" s="73" t="n">
        <v>0.2899</v>
      </c>
      <c r="S114" s="73" t="n">
        <v>287.5365103</v>
      </c>
      <c r="T114" s="73" t="n">
        <v>-1004.2819519</v>
      </c>
      <c r="U114" s="73" t="s">
        <v>0</v>
      </c>
      <c r="V114" s="73" t="n">
        <v>1004.2819519</v>
      </c>
      <c r="W114" s="73" t="n">
        <v>1004.2819519</v>
      </c>
      <c r="X114" s="73" t="n">
        <v>1291.8184622</v>
      </c>
      <c r="Y114" s="73" t="n">
        <v>1291.50242</v>
      </c>
      <c r="Z114" s="73" t="n">
        <v>2.38299</v>
      </c>
      <c r="AA114" s="73" t="n">
        <v>0.31906</v>
      </c>
      <c r="AB114" s="73" t="n">
        <v>955.02698</v>
      </c>
      <c r="AC114" s="73" t="n">
        <v>333.77339</v>
      </c>
      <c r="AD114" s="74" t="s">
        <v>0</v>
      </c>
      <c r="AE114" s="76" t="n">
        <v>0.3160422</v>
      </c>
      <c r="AF114" s="73" t="n">
        <v>1434.05053591</v>
      </c>
      <c r="AG114" s="73" t="n">
        <v>1434.05222889</v>
      </c>
      <c r="AH114" s="73" t="n">
        <v>610.43544889</v>
      </c>
      <c r="AI114" s="73" t="n">
        <v>126.66492095</v>
      </c>
      <c r="AJ114" s="73" t="n">
        <v>0.4293262</v>
      </c>
      <c r="AK114" s="74" t="s">
        <v>2</v>
      </c>
      <c r="AL114" s="73" t="n">
        <v>86.2448325</v>
      </c>
      <c r="AM114" s="73" t="n">
        <v>162.63900924</v>
      </c>
      <c r="AN114" s="73" t="n">
        <v>222.92799</v>
      </c>
      <c r="AO114" s="73" t="n">
        <v>11.52937</v>
      </c>
      <c r="AP114" s="73" t="n">
        <v>823.61678</v>
      </c>
      <c r="AQ114" s="75" t="n">
        <v>61.15561</v>
      </c>
      <c r="AR114" s="73" t="s">
        <v>1</v>
      </c>
      <c r="AS114" s="73" t="n">
        <v>16.472</v>
      </c>
      <c r="AT114" s="73" t="n">
        <v>68.26435</v>
      </c>
      <c r="AU114" s="73" t="n">
        <v>675.502</v>
      </c>
      <c r="AV114" s="74" t="n">
        <v>2.22282</v>
      </c>
      <c r="AW114" s="73" t="n">
        <v>94.76836</v>
      </c>
      <c r="AX114" s="73" t="n">
        <v>3.205</v>
      </c>
      <c r="AY114" s="73" t="s">
        <v>0</v>
      </c>
      <c r="AZ114" s="73" t="s">
        <v>1</v>
      </c>
      <c r="BA114" s="73" t="n">
        <v>11.80475</v>
      </c>
      <c r="BB114" s="73" t="n">
        <v>79.75861</v>
      </c>
      <c r="BC114" s="73" t="s">
        <v>4</v>
      </c>
      <c r="BD114" s="73" t="s">
        <v>4</v>
      </c>
      <c r="BE114" s="73" t="s">
        <v>4</v>
      </c>
      <c r="BF114" s="73" t="n">
        <v>239.89875878</v>
      </c>
      <c r="BG114" s="73" t="n">
        <v>189.401</v>
      </c>
      <c r="BH114" s="73" t="n">
        <v>22.06007885</v>
      </c>
      <c r="BI114" s="73" t="n">
        <v>11.04904993</v>
      </c>
      <c r="BJ114" s="73" t="s">
        <v>1</v>
      </c>
      <c r="BK114" s="73" t="n">
        <v>17.38863</v>
      </c>
      <c r="BL114" s="73" t="n">
        <v>48.36738737</v>
      </c>
      <c r="BM114" s="73" t="n">
        <v>163.03747699</v>
      </c>
      <c r="BN114" s="73" t="n">
        <v>113.75060202</v>
      </c>
      <c r="BO114" s="76" t="n">
        <v>-0.9194876</v>
      </c>
    </row>
    <row r="115" s="1" customFormat="true" ht="15" hidden="false" customHeight="true" outlineLevel="0" collapsed="false">
      <c r="C115" s="66" t="str">
        <f aca="false">IF('.'!$B$2=1,'.'!D112,IF('.'!$B$2=2,'.'!E112,IF('.'!$B$2=3,'.'!F112)))</f>
        <v>Nëntor</v>
      </c>
      <c r="D115" s="73" t="n">
        <v>1555.20350498</v>
      </c>
      <c r="E115" s="73" t="n">
        <v>1728.89410094</v>
      </c>
      <c r="F115" s="73" t="n">
        <v>59.51781662</v>
      </c>
      <c r="G115" s="73" t="n">
        <v>112.68950836</v>
      </c>
      <c r="H115" s="73" t="n">
        <v>932.51240902</v>
      </c>
      <c r="I115" s="74" t="n">
        <v>613.53102236</v>
      </c>
      <c r="J115" s="73" t="s">
        <v>0</v>
      </c>
      <c r="K115" s="73" t="n">
        <v>10.56749</v>
      </c>
      <c r="L115" s="73" t="n">
        <v>0.0758545799999411</v>
      </c>
      <c r="M115" s="73" t="n">
        <v>173.69059596</v>
      </c>
      <c r="N115" s="73" t="n">
        <v>49.45753934</v>
      </c>
      <c r="O115" s="73" t="n">
        <v>59.51781662</v>
      </c>
      <c r="P115" s="73" t="n">
        <v>64.40998</v>
      </c>
      <c r="Q115" s="73" t="s">
        <v>0</v>
      </c>
      <c r="R115" s="73" t="n">
        <v>0.30526</v>
      </c>
      <c r="S115" s="73" t="n">
        <v>318.29494016</v>
      </c>
      <c r="T115" s="73" t="n">
        <v>-980.69500658</v>
      </c>
      <c r="U115" s="73" t="s">
        <v>0</v>
      </c>
      <c r="V115" s="73" t="n">
        <v>980.69500658</v>
      </c>
      <c r="W115" s="73" t="n">
        <v>980.69500658</v>
      </c>
      <c r="X115" s="73" t="n">
        <v>1298.98994674</v>
      </c>
      <c r="Y115" s="73" t="n">
        <v>1298.57697</v>
      </c>
      <c r="Z115" s="73" t="n">
        <v>2.31328</v>
      </c>
      <c r="AA115" s="73" t="n">
        <v>0.31218</v>
      </c>
      <c r="AB115" s="73" t="n">
        <v>962.60067</v>
      </c>
      <c r="AC115" s="73" t="n">
        <v>333.35084</v>
      </c>
      <c r="AD115" s="74" t="s">
        <v>0</v>
      </c>
      <c r="AE115" s="76" t="n">
        <v>0.41297674</v>
      </c>
      <c r="AF115" s="73" t="n">
        <v>1453.06713454</v>
      </c>
      <c r="AG115" s="73" t="n">
        <v>1453.03013454</v>
      </c>
      <c r="AH115" s="73" t="n">
        <v>607.82422454</v>
      </c>
      <c r="AI115" s="73" t="n">
        <v>130.82662708</v>
      </c>
      <c r="AJ115" s="73" t="s">
        <v>1</v>
      </c>
      <c r="AK115" s="74" t="s">
        <v>2</v>
      </c>
      <c r="AL115" s="73" t="n">
        <v>88.79468405</v>
      </c>
      <c r="AM115" s="73" t="n">
        <v>156.74458341</v>
      </c>
      <c r="AN115" s="73" t="n">
        <v>221.89186</v>
      </c>
      <c r="AO115" s="73" t="n">
        <v>9.56647</v>
      </c>
      <c r="AP115" s="73" t="n">
        <v>845.20591</v>
      </c>
      <c r="AQ115" s="75" t="n">
        <v>61.78833</v>
      </c>
      <c r="AR115" s="73" t="s">
        <v>1</v>
      </c>
      <c r="AS115" s="73" t="n">
        <v>21.76914</v>
      </c>
      <c r="AT115" s="73" t="n">
        <v>69.50551</v>
      </c>
      <c r="AU115" s="73" t="n">
        <v>689.94319</v>
      </c>
      <c r="AV115" s="74" t="n">
        <v>2.19974</v>
      </c>
      <c r="AW115" s="73" t="n">
        <v>95.47527</v>
      </c>
      <c r="AX115" s="73" t="n">
        <v>3.29</v>
      </c>
      <c r="AY115" s="73" t="s">
        <v>0</v>
      </c>
      <c r="AZ115" s="73" t="s">
        <v>1</v>
      </c>
      <c r="BA115" s="73" t="n">
        <v>11.18575</v>
      </c>
      <c r="BB115" s="73" t="n">
        <v>80.99952</v>
      </c>
      <c r="BC115" s="73" t="s">
        <v>4</v>
      </c>
      <c r="BD115" s="73" t="s">
        <v>4</v>
      </c>
      <c r="BE115" s="73" t="s">
        <v>4</v>
      </c>
      <c r="BF115" s="73" t="n">
        <v>247.66376027</v>
      </c>
      <c r="BG115" s="73" t="n">
        <v>189.401</v>
      </c>
      <c r="BH115" s="73" t="n">
        <v>23.31277034</v>
      </c>
      <c r="BI115" s="73" t="n">
        <v>11.07107993</v>
      </c>
      <c r="BJ115" s="73" t="s">
        <v>1</v>
      </c>
      <c r="BK115" s="73" t="n">
        <v>23.87891</v>
      </c>
      <c r="BL115" s="73" t="n">
        <v>77.28204893</v>
      </c>
      <c r="BM115" s="73" t="n">
        <v>168.119802</v>
      </c>
      <c r="BN115" s="73" t="n">
        <v>89.95100024</v>
      </c>
      <c r="BO115" s="76" t="n">
        <v>-0.886752830000014</v>
      </c>
    </row>
    <row r="116" s="94" customFormat="true" ht="15" hidden="false" customHeight="true" outlineLevel="0" collapsed="false">
      <c r="C116" s="77" t="str">
        <f aca="false">IF('.'!$B$2=1,'.'!D113,IF('.'!$B$2=2,'.'!E113,IF('.'!$B$2=3,'.'!F113)))</f>
        <v>2009 Dhjetor</v>
      </c>
      <c r="D116" s="78" t="n">
        <v>1531.87222441</v>
      </c>
      <c r="E116" s="79" t="n">
        <v>1782.42321671</v>
      </c>
      <c r="F116" s="80" t="n">
        <v>60.31857772</v>
      </c>
      <c r="G116" s="80" t="n">
        <v>111.39437611</v>
      </c>
      <c r="H116" s="79" t="n">
        <v>909.96863245</v>
      </c>
      <c r="I116" s="80" t="n">
        <v>626.66356636</v>
      </c>
      <c r="J116" s="80" t="n">
        <v>64.27484359</v>
      </c>
      <c r="K116" s="79" t="n">
        <v>9.69057</v>
      </c>
      <c r="L116" s="80" t="n">
        <v>0.11265048</v>
      </c>
      <c r="M116" s="79" t="n">
        <v>250.5509923</v>
      </c>
      <c r="N116" s="79" t="n">
        <v>66.29714806</v>
      </c>
      <c r="O116" s="80" t="n">
        <v>60.31857772</v>
      </c>
      <c r="P116" s="81" t="n">
        <v>74.49121</v>
      </c>
      <c r="Q116" s="79" t="n">
        <v>49.09888652</v>
      </c>
      <c r="R116" s="80" t="n">
        <v>0.34517</v>
      </c>
      <c r="S116" s="82" t="n">
        <v>442.94572382</v>
      </c>
      <c r="T116" s="82" t="n">
        <v>-846.3263535</v>
      </c>
      <c r="U116" s="82" t="s">
        <v>0</v>
      </c>
      <c r="V116" s="82" t="n">
        <v>846.3263535</v>
      </c>
      <c r="W116" s="80" t="n">
        <v>846.3263535</v>
      </c>
      <c r="X116" s="82" t="n">
        <v>1289.27207732</v>
      </c>
      <c r="Y116" s="82" t="n">
        <v>1289.03141</v>
      </c>
      <c r="Z116" s="82" t="n">
        <v>2.28265</v>
      </c>
      <c r="AA116" s="82" t="n">
        <v>0.30513</v>
      </c>
      <c r="AB116" s="82" t="n">
        <v>942.90017</v>
      </c>
      <c r="AC116" s="82" t="n">
        <v>343.54346</v>
      </c>
      <c r="AD116" s="82" t="s">
        <v>0</v>
      </c>
      <c r="AE116" s="83" t="n">
        <v>0.24066732</v>
      </c>
      <c r="AF116" s="82" t="n">
        <v>1548.46054724</v>
      </c>
      <c r="AG116" s="82" t="n">
        <v>1548.46054724</v>
      </c>
      <c r="AH116" s="82" t="n">
        <v>621.41254724</v>
      </c>
      <c r="AI116" s="84" t="n">
        <v>138.20275401</v>
      </c>
      <c r="AJ116" s="84" t="n">
        <v>0.14486</v>
      </c>
      <c r="AK116" s="85" t="s">
        <v>2</v>
      </c>
      <c r="AL116" s="84" t="n">
        <v>50.05143564</v>
      </c>
      <c r="AM116" s="84" t="n">
        <v>183.98234759</v>
      </c>
      <c r="AN116" s="84" t="n">
        <v>237.7099</v>
      </c>
      <c r="AO116" s="84" t="n">
        <v>11.32125</v>
      </c>
      <c r="AP116" s="84" t="n">
        <v>927.048</v>
      </c>
      <c r="AQ116" s="86" t="n">
        <v>60.66607</v>
      </c>
      <c r="AR116" s="84" t="s">
        <v>1</v>
      </c>
      <c r="AS116" s="84" t="n">
        <v>73.93267</v>
      </c>
      <c r="AT116" s="84" t="n">
        <v>71.69726</v>
      </c>
      <c r="AU116" s="84" t="n">
        <v>718.49819</v>
      </c>
      <c r="AV116" s="85" t="n">
        <v>2.25381</v>
      </c>
      <c r="AW116" s="84" t="n">
        <v>98.0887</v>
      </c>
      <c r="AX116" s="84" t="n">
        <v>3.42765</v>
      </c>
      <c r="AY116" s="84" t="s">
        <v>0</v>
      </c>
      <c r="AZ116" s="84" t="s">
        <v>1</v>
      </c>
      <c r="BA116" s="84" t="n">
        <v>11.21076</v>
      </c>
      <c r="BB116" s="84" t="n">
        <v>83.45029</v>
      </c>
      <c r="BC116" s="84" t="s">
        <v>0</v>
      </c>
      <c r="BD116" s="84" t="s">
        <v>0</v>
      </c>
      <c r="BE116" s="84" t="s">
        <v>0</v>
      </c>
      <c r="BF116" s="84" t="n">
        <v>249.14820988</v>
      </c>
      <c r="BG116" s="84" t="n">
        <v>189.401</v>
      </c>
      <c r="BH116" s="84" t="n">
        <v>23.37437995</v>
      </c>
      <c r="BI116" s="84" t="n">
        <v>11.07479993</v>
      </c>
      <c r="BJ116" s="84" t="s">
        <v>1</v>
      </c>
      <c r="BK116" s="84" t="n">
        <v>25.29803</v>
      </c>
      <c r="BL116" s="84" t="n">
        <v>79.11134822</v>
      </c>
      <c r="BM116" s="84" t="n">
        <v>171.97631964</v>
      </c>
      <c r="BN116" s="84" t="n">
        <v>92.08758787</v>
      </c>
      <c r="BO116" s="87" t="n">
        <v>-0.777383550000017</v>
      </c>
    </row>
    <row r="117" s="1" customFormat="true" ht="15" hidden="false" customHeight="true" outlineLevel="0" collapsed="false">
      <c r="C117" s="66" t="str">
        <f aca="false">IF('.'!$B$2=1,'.'!D114,IF('.'!$B$2=2,'.'!E114,IF('.'!$B$2=3,'.'!F114)))</f>
        <v>Janar</v>
      </c>
      <c r="D117" s="73" t="n">
        <v>1538.65669527</v>
      </c>
      <c r="E117" s="73" t="n">
        <v>1802.24943622</v>
      </c>
      <c r="F117" s="73" t="n">
        <v>61.56526472</v>
      </c>
      <c r="G117" s="73" t="n">
        <v>143.38360211</v>
      </c>
      <c r="H117" s="73" t="n">
        <v>931.92022725</v>
      </c>
      <c r="I117" s="74" t="n">
        <v>578.83412538</v>
      </c>
      <c r="J117" s="73" t="n">
        <v>65.60330018</v>
      </c>
      <c r="K117" s="73" t="n">
        <v>20.36513</v>
      </c>
      <c r="L117" s="73" t="n">
        <v>0.57778658</v>
      </c>
      <c r="M117" s="73" t="n">
        <v>263.59274095</v>
      </c>
      <c r="N117" s="73" t="n">
        <v>78.71663971</v>
      </c>
      <c r="O117" s="73" t="n">
        <v>61.56526472</v>
      </c>
      <c r="P117" s="73" t="n">
        <v>74.21195</v>
      </c>
      <c r="Q117" s="73" t="n">
        <v>49.09888652</v>
      </c>
      <c r="R117" s="73" t="n">
        <v>0</v>
      </c>
      <c r="S117" s="73" t="n">
        <v>402.14454942</v>
      </c>
      <c r="T117" s="73" t="n">
        <v>-891.27185822</v>
      </c>
      <c r="U117" s="73" t="n">
        <v>0</v>
      </c>
      <c r="V117" s="73" t="n">
        <v>891.27185822</v>
      </c>
      <c r="W117" s="73" t="n">
        <v>891.27185822</v>
      </c>
      <c r="X117" s="73" t="n">
        <v>1293.41640764</v>
      </c>
      <c r="Y117" s="73" t="n">
        <v>1292.70967</v>
      </c>
      <c r="Z117" s="73" t="n">
        <v>2.16417</v>
      </c>
      <c r="AA117" s="73" t="n">
        <v>0.29811</v>
      </c>
      <c r="AB117" s="73" t="n">
        <v>946.88637</v>
      </c>
      <c r="AC117" s="73" t="n">
        <v>343.36102</v>
      </c>
      <c r="AD117" s="74" t="n">
        <v>0</v>
      </c>
      <c r="AE117" s="76" t="n">
        <v>0.70673764</v>
      </c>
      <c r="AF117" s="73" t="n">
        <v>1485.99999051</v>
      </c>
      <c r="AG117" s="73" t="n">
        <v>1485.99999051</v>
      </c>
      <c r="AH117" s="73" t="n">
        <v>527.15112051</v>
      </c>
      <c r="AI117" s="73" t="n">
        <v>83.20224961</v>
      </c>
      <c r="AJ117" s="73" t="n">
        <v>0.0459</v>
      </c>
      <c r="AK117" s="74" t="s">
        <v>2</v>
      </c>
      <c r="AL117" s="73" t="n">
        <v>49.98520913</v>
      </c>
      <c r="AM117" s="73" t="n">
        <v>156.92257177</v>
      </c>
      <c r="AN117" s="73" t="n">
        <v>224.73611</v>
      </c>
      <c r="AO117" s="73" t="n">
        <v>12.25908</v>
      </c>
      <c r="AP117" s="73" t="n">
        <v>958.84887</v>
      </c>
      <c r="AQ117" s="75" t="n">
        <v>59.25489</v>
      </c>
      <c r="AR117" s="73" t="n">
        <v>0</v>
      </c>
      <c r="AS117" s="73" t="n">
        <v>75.64521</v>
      </c>
      <c r="AT117" s="73" t="n">
        <v>76.84902</v>
      </c>
      <c r="AU117" s="73" t="n">
        <v>744.61061</v>
      </c>
      <c r="AV117" s="74" t="n">
        <v>2.48914</v>
      </c>
      <c r="AW117" s="73" t="n">
        <v>114.15931</v>
      </c>
      <c r="AX117" s="73" t="n">
        <v>5.56694</v>
      </c>
      <c r="AY117" s="73" t="s">
        <v>0</v>
      </c>
      <c r="AZ117" s="62" t="n">
        <v>12.6286</v>
      </c>
      <c r="BA117" s="62" t="n">
        <v>7.62761</v>
      </c>
      <c r="BB117" s="62" t="n">
        <v>88.33616</v>
      </c>
      <c r="BC117" s="62" t="s">
        <v>0</v>
      </c>
      <c r="BD117" s="62" t="s">
        <v>0</v>
      </c>
      <c r="BE117" s="62" t="s">
        <v>0</v>
      </c>
      <c r="BF117" s="62" t="n">
        <v>255.47443554</v>
      </c>
      <c r="BG117" s="62" t="n">
        <v>190.401</v>
      </c>
      <c r="BH117" s="62" t="n">
        <v>51.4419019</v>
      </c>
      <c r="BI117" s="62" t="n">
        <v>15.96217988</v>
      </c>
      <c r="BJ117" s="62" t="n">
        <v>0.00873376</v>
      </c>
      <c r="BK117" s="62" t="n">
        <v>-2.33938</v>
      </c>
      <c r="BL117" s="62" t="n">
        <v>85.09478864</v>
      </c>
      <c r="BM117" s="62" t="n">
        <v>159.49988312</v>
      </c>
      <c r="BN117" s="62" t="n">
        <v>75.11710294</v>
      </c>
      <c r="BO117" s="65" t="n">
        <v>0.71200846000001</v>
      </c>
    </row>
    <row r="118" s="1" customFormat="true" ht="15" hidden="false" customHeight="true" outlineLevel="0" collapsed="false">
      <c r="C118" s="66" t="str">
        <f aca="false">IF('.'!$B$2=1,'.'!D115,IF('.'!$B$2=2,'.'!E115,IF('.'!$B$2=3,'.'!F115)))</f>
        <v>Shkurt</v>
      </c>
      <c r="D118" s="73" t="n">
        <v>1551.04480087</v>
      </c>
      <c r="E118" s="73" t="n">
        <v>1834.43833868</v>
      </c>
      <c r="F118" s="73" t="n">
        <v>62.77597846</v>
      </c>
      <c r="G118" s="73" t="n">
        <v>109.42113978</v>
      </c>
      <c r="H118" s="73" t="n">
        <v>1011.93342048</v>
      </c>
      <c r="I118" s="74" t="n">
        <v>547.92043678</v>
      </c>
      <c r="J118" s="73" t="n">
        <v>66.8965635</v>
      </c>
      <c r="K118" s="73" t="n">
        <v>27.56633</v>
      </c>
      <c r="L118" s="73" t="n">
        <v>7.92446968</v>
      </c>
      <c r="M118" s="73" t="n">
        <v>283.39353781</v>
      </c>
      <c r="N118" s="73" t="n">
        <v>85.21715283</v>
      </c>
      <c r="O118" s="73" t="n">
        <v>62.77597846</v>
      </c>
      <c r="P118" s="73" t="n">
        <v>86.30152</v>
      </c>
      <c r="Q118" s="73" t="n">
        <v>49.09888652</v>
      </c>
      <c r="R118" s="73" t="n">
        <v>0</v>
      </c>
      <c r="S118" s="73" t="n">
        <v>415.21620625</v>
      </c>
      <c r="T118" s="73" t="n">
        <v>-881.49595577</v>
      </c>
      <c r="U118" s="73" t="n">
        <v>0.02135</v>
      </c>
      <c r="V118" s="73" t="n">
        <v>881.51730577</v>
      </c>
      <c r="W118" s="73" t="n">
        <v>881.51730577</v>
      </c>
      <c r="X118" s="73" t="n">
        <v>1296.71216202</v>
      </c>
      <c r="Y118" s="73" t="n">
        <v>1296.18651</v>
      </c>
      <c r="Z118" s="73" t="n">
        <v>1.92439</v>
      </c>
      <c r="AA118" s="73" t="n">
        <v>7.48943</v>
      </c>
      <c r="AB118" s="73" t="n">
        <v>909.17316</v>
      </c>
      <c r="AC118" s="73" t="n">
        <v>377.40271</v>
      </c>
      <c r="AD118" s="74" t="n">
        <v>0.19682</v>
      </c>
      <c r="AE118" s="76" t="n">
        <v>0.52565202</v>
      </c>
      <c r="AF118" s="73" t="n">
        <v>1489.28526052</v>
      </c>
      <c r="AG118" s="73" t="n">
        <v>1489.28526052</v>
      </c>
      <c r="AH118" s="73" t="n">
        <v>544.58230052</v>
      </c>
      <c r="AI118" s="73" t="n">
        <v>90.87796404</v>
      </c>
      <c r="AJ118" s="73" t="n">
        <v>0.0274</v>
      </c>
      <c r="AK118" s="74" t="s">
        <v>2</v>
      </c>
      <c r="AL118" s="73" t="n">
        <v>49.60829055</v>
      </c>
      <c r="AM118" s="73" t="n">
        <v>149.97359593</v>
      </c>
      <c r="AN118" s="73" t="n">
        <v>244.91846</v>
      </c>
      <c r="AO118" s="73" t="n">
        <v>9.17659</v>
      </c>
      <c r="AP118" s="73" t="n">
        <v>944.70296</v>
      </c>
      <c r="AQ118" s="75" t="n">
        <v>50.05643</v>
      </c>
      <c r="AR118" s="73" t="n">
        <v>0</v>
      </c>
      <c r="AS118" s="73" t="n">
        <v>76.51667</v>
      </c>
      <c r="AT118" s="73" t="n">
        <v>74.66173</v>
      </c>
      <c r="AU118" s="73" t="n">
        <v>742.27207</v>
      </c>
      <c r="AV118" s="74" t="n">
        <v>1.19606</v>
      </c>
      <c r="AW118" s="73" t="n">
        <v>135.07822</v>
      </c>
      <c r="AX118" s="73" t="n">
        <v>15.7863</v>
      </c>
      <c r="AY118" s="73" t="s">
        <v>0</v>
      </c>
      <c r="AZ118" s="73" t="n">
        <v>12.6286</v>
      </c>
      <c r="BA118" s="73" t="n">
        <v>9.03851</v>
      </c>
      <c r="BB118" s="73" t="n">
        <v>97.62481</v>
      </c>
      <c r="BC118" s="73" t="s">
        <v>0</v>
      </c>
      <c r="BD118" s="73" t="s">
        <v>0</v>
      </c>
      <c r="BE118" s="73" t="s">
        <v>0</v>
      </c>
      <c r="BF118" s="73" t="n">
        <v>258.84618021</v>
      </c>
      <c r="BG118" s="73" t="n">
        <v>190.401</v>
      </c>
      <c r="BH118" s="73" t="n">
        <v>47.28389571</v>
      </c>
      <c r="BI118" s="73" t="n">
        <v>15.99470988</v>
      </c>
      <c r="BJ118" s="73" t="n">
        <v>0.00835462</v>
      </c>
      <c r="BK118" s="73" t="n">
        <v>5.15822</v>
      </c>
      <c r="BL118" s="73" t="n">
        <v>83.06076639</v>
      </c>
      <c r="BM118" s="73" t="n">
        <v>148.67782747</v>
      </c>
      <c r="BN118" s="73" t="n">
        <v>66.8205347</v>
      </c>
      <c r="BO118" s="76" t="n">
        <v>1.20347362000003</v>
      </c>
    </row>
    <row r="119" s="1" customFormat="true" ht="15" hidden="false" customHeight="true" outlineLevel="0" collapsed="false">
      <c r="C119" s="66" t="str">
        <f aca="false">IF('.'!$B$2=1,'.'!D116,IF('.'!$B$2=2,'.'!E116,IF('.'!$B$2=3,'.'!F116)))</f>
        <v> Mars</v>
      </c>
      <c r="D119" s="73" t="n">
        <v>1523.00784151</v>
      </c>
      <c r="E119" s="73" t="n">
        <v>1796.94620579</v>
      </c>
      <c r="F119" s="73" t="n">
        <v>62.40515598</v>
      </c>
      <c r="G119" s="73" t="n">
        <v>105.47690868</v>
      </c>
      <c r="H119" s="73" t="n">
        <v>1003.66152367</v>
      </c>
      <c r="I119" s="74" t="n">
        <v>533.34007043</v>
      </c>
      <c r="J119" s="73" t="n">
        <v>66.4982795</v>
      </c>
      <c r="K119" s="73" t="n">
        <v>24.90404</v>
      </c>
      <c r="L119" s="73" t="n">
        <v>0.66022753</v>
      </c>
      <c r="M119" s="73" t="n">
        <v>273.93836428</v>
      </c>
      <c r="N119" s="73" t="n">
        <v>77.65193178</v>
      </c>
      <c r="O119" s="73" t="n">
        <v>62.40515598</v>
      </c>
      <c r="P119" s="73" t="n">
        <v>84.78239</v>
      </c>
      <c r="Q119" s="73" t="n">
        <v>49.09888652</v>
      </c>
      <c r="R119" s="73" t="n">
        <v>0</v>
      </c>
      <c r="S119" s="73" t="n">
        <v>457.09305828</v>
      </c>
      <c r="T119" s="73" t="n">
        <v>-878.29629684</v>
      </c>
      <c r="U119" s="73" t="n">
        <v>0.01809</v>
      </c>
      <c r="V119" s="73" t="n">
        <v>878.31438684</v>
      </c>
      <c r="W119" s="73" t="n">
        <v>878.31438684</v>
      </c>
      <c r="X119" s="73" t="n">
        <v>1335.38935512</v>
      </c>
      <c r="Y119" s="73" t="n">
        <v>1334.76732</v>
      </c>
      <c r="Z119" s="73" t="n">
        <v>2.42589</v>
      </c>
      <c r="AA119" s="73" t="n">
        <v>6.85613</v>
      </c>
      <c r="AB119" s="73" t="n">
        <v>939.08079</v>
      </c>
      <c r="AC119" s="73" t="n">
        <v>386.21243</v>
      </c>
      <c r="AD119" s="74" t="n">
        <v>0.19208</v>
      </c>
      <c r="AE119" s="76" t="n">
        <v>0.62203512</v>
      </c>
      <c r="AF119" s="73" t="n">
        <v>1501.60171164</v>
      </c>
      <c r="AG119" s="73" t="n">
        <v>1501.60171164</v>
      </c>
      <c r="AH119" s="73" t="n">
        <v>555.59324164</v>
      </c>
      <c r="AI119" s="73" t="n">
        <v>97.81046863</v>
      </c>
      <c r="AJ119" s="73" t="n">
        <v>0.09485002</v>
      </c>
      <c r="AK119" s="74" t="s">
        <v>2</v>
      </c>
      <c r="AL119" s="73" t="n">
        <v>51.41933288</v>
      </c>
      <c r="AM119" s="73" t="n">
        <v>145.19659011</v>
      </c>
      <c r="AN119" s="73" t="n">
        <v>251.61884</v>
      </c>
      <c r="AO119" s="73" t="n">
        <v>9.45316</v>
      </c>
      <c r="AP119" s="73" t="n">
        <v>946.00847</v>
      </c>
      <c r="AQ119" s="75" t="n">
        <v>50.28692</v>
      </c>
      <c r="AR119" s="73" t="n">
        <v>0</v>
      </c>
      <c r="AS119" s="73" t="n">
        <v>78.81121</v>
      </c>
      <c r="AT119" s="73" t="n">
        <v>66.28126</v>
      </c>
      <c r="AU119" s="73" t="n">
        <v>749.78171</v>
      </c>
      <c r="AV119" s="74" t="n">
        <v>0.84737</v>
      </c>
      <c r="AW119" s="73" t="n">
        <v>137.27581</v>
      </c>
      <c r="AX119" s="73" t="n">
        <v>16.5003</v>
      </c>
      <c r="AY119" s="73" t="s">
        <v>0</v>
      </c>
      <c r="AZ119" s="73" t="n">
        <v>12.6286</v>
      </c>
      <c r="BA119" s="73" t="n">
        <v>9.30936</v>
      </c>
      <c r="BB119" s="73" t="n">
        <v>98.83755</v>
      </c>
      <c r="BC119" s="73" t="s">
        <v>0</v>
      </c>
      <c r="BD119" s="73" t="s">
        <v>0</v>
      </c>
      <c r="BE119" s="73" t="s">
        <v>0</v>
      </c>
      <c r="BF119" s="73" t="n">
        <v>262.42476471</v>
      </c>
      <c r="BG119" s="73" t="n">
        <v>192.401</v>
      </c>
      <c r="BH119" s="73" t="n">
        <v>47.00644934</v>
      </c>
      <c r="BI119" s="73" t="n">
        <v>16.04149988</v>
      </c>
      <c r="BJ119" s="73" t="n">
        <v>0.00797549</v>
      </c>
      <c r="BK119" s="73" t="n">
        <v>6.96784</v>
      </c>
      <c r="BL119" s="73" t="n">
        <v>79.19745344</v>
      </c>
      <c r="BM119" s="73" t="n">
        <v>157.18558658</v>
      </c>
      <c r="BN119" s="73" t="n">
        <v>77.34681394</v>
      </c>
      <c r="BO119" s="76" t="n">
        <v>-0.641319200000019</v>
      </c>
    </row>
    <row r="120" s="1" customFormat="true" ht="15" hidden="false" customHeight="true" outlineLevel="0" collapsed="false">
      <c r="C120" s="66" t="str">
        <f aca="false">IF('.'!$B$2=1,'.'!D117,IF('.'!$B$2=2,'.'!E117,IF('.'!$B$2=3,'.'!F117)))</f>
        <v> Prill</v>
      </c>
      <c r="D120" s="73" t="n">
        <v>1450.98752843</v>
      </c>
      <c r="E120" s="73" t="n">
        <v>1721.46180977</v>
      </c>
      <c r="F120" s="73" t="n">
        <v>63.00169883</v>
      </c>
      <c r="G120" s="73" t="n">
        <v>124.39241508</v>
      </c>
      <c r="H120" s="73" t="n">
        <v>967.88268542</v>
      </c>
      <c r="I120" s="74" t="n">
        <v>478.62729116</v>
      </c>
      <c r="J120" s="73" t="n">
        <v>67.13710004</v>
      </c>
      <c r="K120" s="73" t="n">
        <v>19.85192</v>
      </c>
      <c r="L120" s="73" t="n">
        <v>0.56869924</v>
      </c>
      <c r="M120" s="73" t="n">
        <v>270.47428134</v>
      </c>
      <c r="N120" s="73" t="n">
        <v>69.76363114</v>
      </c>
      <c r="O120" s="73" t="n">
        <v>63.00169883</v>
      </c>
      <c r="P120" s="73" t="n">
        <v>86.8201</v>
      </c>
      <c r="Q120" s="73" t="n">
        <v>50.88885137</v>
      </c>
      <c r="R120" s="73" t="n">
        <v>0</v>
      </c>
      <c r="S120" s="73" t="n">
        <v>484.87492109</v>
      </c>
      <c r="T120" s="73" t="n">
        <v>-874.25191235</v>
      </c>
      <c r="U120" s="73" t="n">
        <v>21.08</v>
      </c>
      <c r="V120" s="73" t="n">
        <v>874.27299235</v>
      </c>
      <c r="W120" s="73" t="n">
        <v>874.27299235</v>
      </c>
      <c r="X120" s="73" t="n">
        <v>1359.12683344</v>
      </c>
      <c r="Y120" s="73" t="n">
        <v>1358.86457</v>
      </c>
      <c r="Z120" s="73" t="n">
        <v>4.20596</v>
      </c>
      <c r="AA120" s="73" t="n">
        <v>6.87808</v>
      </c>
      <c r="AB120" s="73" t="n">
        <v>951.86119</v>
      </c>
      <c r="AC120" s="73" t="n">
        <v>394.22311</v>
      </c>
      <c r="AD120" s="74" t="n">
        <v>0.18942</v>
      </c>
      <c r="AE120" s="76" t="n">
        <v>0.26226344</v>
      </c>
      <c r="AF120" s="73" t="n">
        <v>1464.29782675</v>
      </c>
      <c r="AG120" s="73" t="n">
        <v>1464.29782675</v>
      </c>
      <c r="AH120" s="73" t="n">
        <v>497.21619675</v>
      </c>
      <c r="AI120" s="73" t="n">
        <v>47.64912082</v>
      </c>
      <c r="AJ120" s="73" t="n">
        <v>0.03893</v>
      </c>
      <c r="AK120" s="74" t="s">
        <v>2</v>
      </c>
      <c r="AL120" s="73" t="n">
        <v>45.75552165</v>
      </c>
      <c r="AM120" s="73" t="n">
        <v>137.50733428</v>
      </c>
      <c r="AN120" s="73" t="n">
        <v>258.12491</v>
      </c>
      <c r="AO120" s="73" t="n">
        <v>8.14038</v>
      </c>
      <c r="AP120" s="73" t="n">
        <v>967.08163</v>
      </c>
      <c r="AQ120" s="75" t="n">
        <v>51.85373</v>
      </c>
      <c r="AR120" s="73" t="n">
        <v>0</v>
      </c>
      <c r="AS120" s="73" t="n">
        <v>85.66152</v>
      </c>
      <c r="AT120" s="73" t="n">
        <v>72.95387</v>
      </c>
      <c r="AU120" s="73" t="n">
        <v>755.76918</v>
      </c>
      <c r="AV120" s="74" t="n">
        <v>0.84333</v>
      </c>
      <c r="AW120" s="73" t="n">
        <v>141.43599</v>
      </c>
      <c r="AX120" s="73" t="n">
        <v>16.5513</v>
      </c>
      <c r="AY120" s="73" t="s">
        <v>0</v>
      </c>
      <c r="AZ120" s="73" t="n">
        <v>12.9434</v>
      </c>
      <c r="BA120" s="73" t="n">
        <v>8.35676</v>
      </c>
      <c r="BB120" s="73" t="n">
        <v>103.58453</v>
      </c>
      <c r="BC120" s="73" t="s">
        <v>0</v>
      </c>
      <c r="BD120" s="73" t="s">
        <v>0</v>
      </c>
      <c r="BE120" s="73" t="s">
        <v>0</v>
      </c>
      <c r="BF120" s="73" t="n">
        <v>260.89467905</v>
      </c>
      <c r="BG120" s="73" t="n">
        <v>192.401</v>
      </c>
      <c r="BH120" s="73" t="n">
        <v>43.01756282</v>
      </c>
      <c r="BI120" s="73" t="n">
        <v>16.06295988</v>
      </c>
      <c r="BJ120" s="73" t="n">
        <v>0.00759635</v>
      </c>
      <c r="BK120" s="73" t="n">
        <v>9.40556</v>
      </c>
      <c r="BL120" s="73" t="n">
        <v>69.23834372</v>
      </c>
      <c r="BM120" s="73" t="n">
        <v>151.21933324</v>
      </c>
      <c r="BN120" s="73" t="n">
        <v>80.7083116</v>
      </c>
      <c r="BO120" s="76" t="n">
        <v>-1.27267792000001</v>
      </c>
    </row>
    <row r="121" s="1" customFormat="true" ht="15" hidden="false" customHeight="true" outlineLevel="0" collapsed="false">
      <c r="C121" s="66" t="str">
        <f aca="false">IF('.'!$B$2=1,'.'!D118,IF('.'!$B$2=2,'.'!E118,IF('.'!$B$2=3,'.'!F118)))</f>
        <v> Maj</v>
      </c>
      <c r="D121" s="73" t="n">
        <v>1478.9920767</v>
      </c>
      <c r="E121" s="73" t="n">
        <v>1770.14219133</v>
      </c>
      <c r="F121" s="73" t="n">
        <v>65.91612379</v>
      </c>
      <c r="G121" s="73" t="n">
        <v>134.52705628</v>
      </c>
      <c r="H121" s="73" t="n">
        <v>993.31399785</v>
      </c>
      <c r="I121" s="74" t="n">
        <v>477.22666922</v>
      </c>
      <c r="J121" s="73" t="n">
        <v>70.24339862</v>
      </c>
      <c r="K121" s="73" t="n">
        <v>28.42472</v>
      </c>
      <c r="L121" s="73" t="n">
        <v>0.49022557</v>
      </c>
      <c r="M121" s="73" t="n">
        <v>291.15011463</v>
      </c>
      <c r="N121" s="73" t="n">
        <v>88.03415255</v>
      </c>
      <c r="O121" s="73" t="n">
        <v>65.91666071</v>
      </c>
      <c r="P121" s="73" t="n">
        <v>86.31045</v>
      </c>
      <c r="Q121" s="73" t="n">
        <v>50.88885137</v>
      </c>
      <c r="R121" s="73" t="n">
        <v>0</v>
      </c>
      <c r="S121" s="73" t="n">
        <v>415.19555028</v>
      </c>
      <c r="T121" s="73" t="n">
        <v>-964.9025015</v>
      </c>
      <c r="U121" s="73" t="n">
        <v>24.98</v>
      </c>
      <c r="V121" s="73" t="n">
        <v>964.9274815</v>
      </c>
      <c r="W121" s="73" t="n">
        <v>964.9274815</v>
      </c>
      <c r="X121" s="73" t="n">
        <v>1380.09805178</v>
      </c>
      <c r="Y121" s="73" t="n">
        <v>1379.73123</v>
      </c>
      <c r="Z121" s="73" t="n">
        <v>4.12026</v>
      </c>
      <c r="AA121" s="73" t="n">
        <v>6.37654</v>
      </c>
      <c r="AB121" s="73" t="n">
        <v>966.25536</v>
      </c>
      <c r="AC121" s="73" t="n">
        <v>400.92075</v>
      </c>
      <c r="AD121" s="74" t="n">
        <v>0.18359</v>
      </c>
      <c r="AE121" s="76" t="n">
        <v>0.36682178</v>
      </c>
      <c r="AF121" s="73" t="n">
        <v>1412.94890601</v>
      </c>
      <c r="AG121" s="73" t="n">
        <v>1412.94890601</v>
      </c>
      <c r="AH121" s="73" t="n">
        <v>521.41520601</v>
      </c>
      <c r="AI121" s="73" t="n">
        <v>56.26067011</v>
      </c>
      <c r="AJ121" s="73" t="n">
        <v>0.03912</v>
      </c>
      <c r="AK121" s="74" t="s">
        <v>2</v>
      </c>
      <c r="AL121" s="73" t="n">
        <v>42.71184744</v>
      </c>
      <c r="AM121" s="73" t="n">
        <v>149.36434846</v>
      </c>
      <c r="AN121" s="73" t="n">
        <v>264.16675</v>
      </c>
      <c r="AO121" s="73" t="n">
        <v>8.87247</v>
      </c>
      <c r="AP121" s="73" t="n">
        <v>891.5337</v>
      </c>
      <c r="AQ121" s="75" t="n">
        <v>53.22133</v>
      </c>
      <c r="AR121" s="73" t="n">
        <v>0.019</v>
      </c>
      <c r="AS121" s="73" t="n">
        <v>16.34718</v>
      </c>
      <c r="AT121" s="73" t="n">
        <v>70.62921</v>
      </c>
      <c r="AU121" s="73" t="n">
        <v>750.49715</v>
      </c>
      <c r="AV121" s="74" t="n">
        <v>0.81983</v>
      </c>
      <c r="AW121" s="73" t="n">
        <v>140.27844</v>
      </c>
      <c r="AX121" s="73" t="n">
        <v>9.2503</v>
      </c>
      <c r="AY121" s="73" t="s">
        <v>0</v>
      </c>
      <c r="AZ121" s="73" t="n">
        <v>12.9684</v>
      </c>
      <c r="BA121" s="73" t="n">
        <v>8.03779</v>
      </c>
      <c r="BB121" s="73" t="n">
        <v>110.02195</v>
      </c>
      <c r="BC121" s="73" t="s">
        <v>0</v>
      </c>
      <c r="BD121" s="73" t="s">
        <v>0</v>
      </c>
      <c r="BE121" s="73" t="s">
        <v>0</v>
      </c>
      <c r="BF121" s="73" t="n">
        <v>266.15785253</v>
      </c>
      <c r="BG121" s="73" t="n">
        <v>193.401</v>
      </c>
      <c r="BH121" s="73" t="n">
        <v>44.85439543</v>
      </c>
      <c r="BI121" s="73" t="n">
        <v>16.03489988</v>
      </c>
      <c r="BJ121" s="73" t="n">
        <v>0.00721722</v>
      </c>
      <c r="BK121" s="73" t="n">
        <v>11.86034</v>
      </c>
      <c r="BL121" s="73" t="n">
        <v>74.80235844</v>
      </c>
      <c r="BM121" s="73" t="n">
        <v>149.00560974</v>
      </c>
      <c r="BN121" s="73" t="n">
        <v>75.53119456</v>
      </c>
      <c r="BO121" s="76" t="n">
        <v>1.32794326000001</v>
      </c>
    </row>
    <row r="122" s="1" customFormat="true" ht="15" hidden="false" customHeight="true" outlineLevel="0" collapsed="false">
      <c r="C122" s="66" t="str">
        <f aca="false">IF('.'!$B$2=1,'.'!D119,IF('.'!$B$2=2,'.'!E119,IF('.'!$B$2=3,'.'!F119)))</f>
        <v>Qershor </v>
      </c>
      <c r="D122" s="73" t="n">
        <v>1462.56106069</v>
      </c>
      <c r="E122" s="73" t="n">
        <v>1739.73120269</v>
      </c>
      <c r="F122" s="73" t="n">
        <v>66.95807374</v>
      </c>
      <c r="G122" s="73" t="n">
        <v>145.24934455</v>
      </c>
      <c r="H122" s="73" t="n">
        <v>961.15012548</v>
      </c>
      <c r="I122" s="74" t="n">
        <v>468.610807</v>
      </c>
      <c r="J122" s="73" t="n">
        <v>71.3619419</v>
      </c>
      <c r="K122" s="73" t="n">
        <v>25.83572</v>
      </c>
      <c r="L122" s="73" t="n">
        <v>0.56519002</v>
      </c>
      <c r="M122" s="73" t="n">
        <v>277.170142</v>
      </c>
      <c r="N122" s="73" t="n">
        <v>75.92812628</v>
      </c>
      <c r="O122" s="73" t="n">
        <v>66.95861435</v>
      </c>
      <c r="P122" s="73" t="n">
        <v>83.39455</v>
      </c>
      <c r="Q122" s="73" t="n">
        <v>50.88885137</v>
      </c>
      <c r="R122" s="73" t="n">
        <v>0</v>
      </c>
      <c r="S122" s="73" t="n">
        <v>463.53293402</v>
      </c>
      <c r="T122" s="73" t="n">
        <v>-940.69757163</v>
      </c>
      <c r="U122" s="73" t="n">
        <v>30.57</v>
      </c>
      <c r="V122" s="73" t="n">
        <v>940.72814163</v>
      </c>
      <c r="W122" s="73" t="n">
        <v>940.72814163</v>
      </c>
      <c r="X122" s="73" t="n">
        <v>1404.23050565</v>
      </c>
      <c r="Y122" s="73" t="n">
        <v>1403.61456</v>
      </c>
      <c r="Z122" s="73" t="n">
        <v>3.98499</v>
      </c>
      <c r="AA122" s="73" t="n">
        <v>6.36082</v>
      </c>
      <c r="AB122" s="73" t="n">
        <v>978.24125</v>
      </c>
      <c r="AC122" s="73" t="n">
        <v>412.34177</v>
      </c>
      <c r="AD122" s="74" t="n">
        <v>0.17817</v>
      </c>
      <c r="AE122" s="76" t="n">
        <v>0.61594565</v>
      </c>
      <c r="AF122" s="73" t="n">
        <v>1446.58330927</v>
      </c>
      <c r="AG122" s="73" t="n">
        <v>1446.58330927</v>
      </c>
      <c r="AH122" s="73" t="n">
        <v>524.51182927</v>
      </c>
      <c r="AI122" s="73" t="n">
        <v>46.76139627</v>
      </c>
      <c r="AJ122" s="73" t="n">
        <v>0.05676</v>
      </c>
      <c r="AK122" s="74" t="s">
        <v>2</v>
      </c>
      <c r="AL122" s="73" t="n">
        <v>44.79140037</v>
      </c>
      <c r="AM122" s="73" t="n">
        <v>153.80760263</v>
      </c>
      <c r="AN122" s="73" t="n">
        <v>270.17543</v>
      </c>
      <c r="AO122" s="73" t="n">
        <v>8.91924</v>
      </c>
      <c r="AP122" s="73" t="n">
        <v>922.07148</v>
      </c>
      <c r="AQ122" s="75" t="n">
        <v>72.68442</v>
      </c>
      <c r="AR122" s="73" t="n">
        <v>0.019</v>
      </c>
      <c r="AS122" s="73" t="n">
        <v>18.6577</v>
      </c>
      <c r="AT122" s="73" t="n">
        <v>68.43192</v>
      </c>
      <c r="AU122" s="73" t="n">
        <v>761.39661</v>
      </c>
      <c r="AV122" s="74" t="n">
        <v>0.88183</v>
      </c>
      <c r="AW122" s="73" t="n">
        <v>133.05733</v>
      </c>
      <c r="AX122" s="73" t="n">
        <v>5.4326</v>
      </c>
      <c r="AY122" s="73" t="s">
        <v>0</v>
      </c>
      <c r="AZ122" s="73" t="n">
        <v>12.6286</v>
      </c>
      <c r="BA122" s="73" t="n">
        <v>8.26839</v>
      </c>
      <c r="BB122" s="73" t="n">
        <v>106.72774</v>
      </c>
      <c r="BC122" s="73" t="s">
        <v>0</v>
      </c>
      <c r="BD122" s="73" t="s">
        <v>0</v>
      </c>
      <c r="BE122" s="73" t="s">
        <v>0</v>
      </c>
      <c r="BF122" s="73" t="n">
        <v>273.55598423</v>
      </c>
      <c r="BG122" s="73" t="n">
        <v>194.401</v>
      </c>
      <c r="BH122" s="73" t="n">
        <v>45.99677627</v>
      </c>
      <c r="BI122" s="73" t="n">
        <v>16.02573988</v>
      </c>
      <c r="BJ122" s="73" t="n">
        <v>0.00683808</v>
      </c>
      <c r="BK122" s="73" t="n">
        <v>17.12563</v>
      </c>
      <c r="BL122" s="73" t="n">
        <v>72.89756121</v>
      </c>
      <c r="BM122" s="73" t="n">
        <v>154.67011337</v>
      </c>
      <c r="BN122" s="73" t="n">
        <v>82.3601307</v>
      </c>
      <c r="BO122" s="76" t="n">
        <v>0.587578539999982</v>
      </c>
    </row>
    <row r="123" s="1" customFormat="true" ht="15" hidden="false" customHeight="true" outlineLevel="0" collapsed="false">
      <c r="C123" s="66" t="str">
        <f aca="false">IF('.'!$B$2=1,'.'!D120,IF('.'!$B$2=2,'.'!E120,IF('.'!$B$2=3,'.'!F120)))</f>
        <v> Korrik </v>
      </c>
      <c r="D123" s="73" t="n">
        <v>1514.9049708</v>
      </c>
      <c r="E123" s="73" t="n">
        <v>1795.95044068</v>
      </c>
      <c r="F123" s="73" t="n">
        <v>64.46606122</v>
      </c>
      <c r="G123" s="73" t="n">
        <v>188.09983755</v>
      </c>
      <c r="H123" s="73" t="n">
        <v>1054.88220772</v>
      </c>
      <c r="I123" s="74" t="n">
        <v>390.382679</v>
      </c>
      <c r="J123" s="73" t="n">
        <v>68.7065656</v>
      </c>
      <c r="K123" s="73" t="n">
        <v>28.88618</v>
      </c>
      <c r="L123" s="73" t="n">
        <v>0.52690959</v>
      </c>
      <c r="M123" s="73" t="n">
        <v>281.04546988</v>
      </c>
      <c r="N123" s="73" t="n">
        <v>72.59813684</v>
      </c>
      <c r="O123" s="73" t="n">
        <v>64.46658167</v>
      </c>
      <c r="P123" s="73" t="n">
        <v>93.0919</v>
      </c>
      <c r="Q123" s="73" t="n">
        <v>50.88885137</v>
      </c>
      <c r="R123" s="73" t="n">
        <v>0</v>
      </c>
      <c r="S123" s="73" t="n">
        <v>466.25692965</v>
      </c>
      <c r="T123" s="73" t="n">
        <v>-946.42231817</v>
      </c>
      <c r="U123" s="73" t="n">
        <v>28.83</v>
      </c>
      <c r="V123" s="73" t="n">
        <v>946.45114817</v>
      </c>
      <c r="W123" s="73" t="n">
        <v>946.45114817</v>
      </c>
      <c r="X123" s="73" t="n">
        <v>1412.67924782</v>
      </c>
      <c r="Y123" s="73" t="n">
        <v>1412.04102</v>
      </c>
      <c r="Z123" s="73" t="n">
        <v>3.92602</v>
      </c>
      <c r="AA123" s="73" t="n">
        <v>6.32386</v>
      </c>
      <c r="AB123" s="73" t="n">
        <v>980.35814</v>
      </c>
      <c r="AC123" s="73" t="n">
        <v>418.63952</v>
      </c>
      <c r="AD123" s="74" t="n">
        <v>0.17887</v>
      </c>
      <c r="AE123" s="76" t="n">
        <v>0.63822782</v>
      </c>
      <c r="AF123" s="73" t="n">
        <v>1494.70842795</v>
      </c>
      <c r="AG123" s="73" t="n">
        <v>1494.70842795</v>
      </c>
      <c r="AH123" s="73" t="n">
        <v>558.78585795</v>
      </c>
      <c r="AI123" s="73" t="n">
        <v>48.09073307</v>
      </c>
      <c r="AJ123" s="73" t="n">
        <v>0.04856</v>
      </c>
      <c r="AK123" s="74" t="s">
        <v>2</v>
      </c>
      <c r="AL123" s="73" t="n">
        <v>58.92973807</v>
      </c>
      <c r="AM123" s="73" t="n">
        <v>164.94861681</v>
      </c>
      <c r="AN123" s="73" t="n">
        <v>277.61866</v>
      </c>
      <c r="AO123" s="73" t="n">
        <v>9.14955</v>
      </c>
      <c r="AP123" s="73" t="n">
        <v>935.92257</v>
      </c>
      <c r="AQ123" s="75" t="n">
        <v>73.26354</v>
      </c>
      <c r="AR123" s="73" t="n">
        <v>0.019</v>
      </c>
      <c r="AS123" s="73" t="n">
        <v>18.71924</v>
      </c>
      <c r="AT123" s="73" t="n">
        <v>62.61425</v>
      </c>
      <c r="AU123" s="73" t="n">
        <v>780.42221</v>
      </c>
      <c r="AV123" s="74" t="n">
        <v>0.88433</v>
      </c>
      <c r="AW123" s="73" t="n">
        <v>134.11582</v>
      </c>
      <c r="AX123" s="73" t="n">
        <v>4.5326</v>
      </c>
      <c r="AY123" s="73" t="s">
        <v>0</v>
      </c>
      <c r="AZ123" s="73" t="n">
        <v>12.6286</v>
      </c>
      <c r="BA123" s="73" t="n">
        <v>8.59547</v>
      </c>
      <c r="BB123" s="73" t="n">
        <v>108.35915</v>
      </c>
      <c r="BC123" s="73" t="s">
        <v>0</v>
      </c>
      <c r="BD123" s="73" t="s">
        <v>0</v>
      </c>
      <c r="BE123" s="73" t="s">
        <v>0</v>
      </c>
      <c r="BF123" s="73" t="n">
        <v>275.1088259</v>
      </c>
      <c r="BG123" s="73" t="n">
        <v>194.401</v>
      </c>
      <c r="BH123" s="73" t="n">
        <v>44.03523707</v>
      </c>
      <c r="BI123" s="73" t="n">
        <v>16.01076988</v>
      </c>
      <c r="BJ123" s="73" t="n">
        <v>0.00645895</v>
      </c>
      <c r="BK123" s="73" t="n">
        <v>20.65536</v>
      </c>
      <c r="BL123" s="73" t="n">
        <v>77.2286166</v>
      </c>
      <c r="BM123" s="73" t="n">
        <v>157.79322416</v>
      </c>
      <c r="BN123" s="73" t="n">
        <v>82.41222274</v>
      </c>
      <c r="BO123" s="76" t="n">
        <v>1.84761518000001</v>
      </c>
    </row>
    <row r="124" s="1" customFormat="true" ht="15" hidden="false" customHeight="true" outlineLevel="0" collapsed="false">
      <c r="C124" s="66" t="str">
        <f aca="false">IF('.'!$B$2=1,'.'!D121,IF('.'!$B$2=2,'.'!E121,IF('.'!$B$2=3,'.'!F121)))</f>
        <v> Gusht</v>
      </c>
      <c r="D124" s="74" t="n">
        <v>1591.2869801</v>
      </c>
      <c r="E124" s="74" t="n">
        <v>1897.24469684</v>
      </c>
      <c r="F124" s="74" t="n">
        <v>65.59911164</v>
      </c>
      <c r="G124" s="74" t="n">
        <v>179.58681745</v>
      </c>
      <c r="H124" s="74" t="n">
        <v>1164.56308797</v>
      </c>
      <c r="I124" s="74" t="n">
        <v>389.55008339</v>
      </c>
      <c r="J124" s="74" t="n">
        <v>70.13056208</v>
      </c>
      <c r="K124" s="74" t="n">
        <v>27.22919</v>
      </c>
      <c r="L124" s="74" t="n">
        <v>0.58584431</v>
      </c>
      <c r="M124" s="74" t="n">
        <v>305.95771674</v>
      </c>
      <c r="N124" s="74" t="n">
        <v>74.98965221</v>
      </c>
      <c r="O124" s="74" t="n">
        <v>65.79368567</v>
      </c>
      <c r="P124" s="74" t="n">
        <v>92.19204</v>
      </c>
      <c r="Q124" s="74" t="n">
        <v>72.98233886</v>
      </c>
      <c r="R124" s="74" t="n">
        <v>0</v>
      </c>
      <c r="S124" s="74" t="n">
        <v>445.62865259</v>
      </c>
      <c r="T124" s="74" t="n">
        <v>-959.90614565</v>
      </c>
      <c r="U124" s="74" t="n">
        <v>22.09914749</v>
      </c>
      <c r="V124" s="73" t="n">
        <v>982.00529314</v>
      </c>
      <c r="W124" s="73" t="n">
        <v>982.00529314</v>
      </c>
      <c r="X124" s="73" t="n">
        <v>1405.53479824</v>
      </c>
      <c r="Y124" s="73" t="n">
        <v>1405.17243</v>
      </c>
      <c r="Z124" s="73" t="n">
        <v>3.81934</v>
      </c>
      <c r="AA124" s="73" t="n">
        <v>6.32476</v>
      </c>
      <c r="AB124" s="73" t="n">
        <v>972.6135</v>
      </c>
      <c r="AC124" s="73" t="n">
        <v>419.06973</v>
      </c>
      <c r="AD124" s="74" t="n">
        <v>0.15804</v>
      </c>
      <c r="AE124" s="76" t="n">
        <v>0.36236824</v>
      </c>
      <c r="AF124" s="73" t="n">
        <v>1555.02439755</v>
      </c>
      <c r="AG124" s="73" t="n">
        <v>1555.02439755</v>
      </c>
      <c r="AH124" s="73" t="n">
        <v>570.47382755</v>
      </c>
      <c r="AI124" s="73" t="n">
        <v>47.20441495</v>
      </c>
      <c r="AJ124" s="73" t="n">
        <v>0.04783</v>
      </c>
      <c r="AK124" s="74" t="s">
        <v>2</v>
      </c>
      <c r="AL124" s="73" t="n">
        <v>55.66060233</v>
      </c>
      <c r="AM124" s="73" t="n">
        <v>175.40319099</v>
      </c>
      <c r="AN124" s="73" t="n">
        <v>280.84459928</v>
      </c>
      <c r="AO124" s="73" t="n">
        <v>11.31319</v>
      </c>
      <c r="AP124" s="73" t="n">
        <v>984.55057</v>
      </c>
      <c r="AQ124" s="75" t="n">
        <v>81.26949</v>
      </c>
      <c r="AR124" s="73" t="n">
        <v>0.019</v>
      </c>
      <c r="AS124" s="73" t="n">
        <v>22.59478</v>
      </c>
      <c r="AT124" s="73" t="n">
        <v>65.83011</v>
      </c>
      <c r="AU124" s="73" t="n">
        <v>813.92005</v>
      </c>
      <c r="AV124" s="74" t="n">
        <v>0.91714</v>
      </c>
      <c r="AW124" s="73" t="n">
        <v>135.93976</v>
      </c>
      <c r="AX124" s="73" t="n">
        <v>4.5176</v>
      </c>
      <c r="AY124" s="73" t="s">
        <v>0</v>
      </c>
      <c r="AZ124" s="73" t="n">
        <v>12.6286</v>
      </c>
      <c r="BA124" s="73" t="n">
        <v>7.41899</v>
      </c>
      <c r="BB124" s="73" t="n">
        <v>111.37457</v>
      </c>
      <c r="BC124" s="73" t="s">
        <v>0</v>
      </c>
      <c r="BD124" s="73" t="s">
        <v>0</v>
      </c>
      <c r="BE124" s="73" t="s">
        <v>0</v>
      </c>
      <c r="BF124" s="73" t="n">
        <v>270.02540073</v>
      </c>
      <c r="BG124" s="73" t="n">
        <v>199.401</v>
      </c>
      <c r="BH124" s="73" t="n">
        <v>30.03593104</v>
      </c>
      <c r="BI124" s="73" t="n">
        <v>16.03127988</v>
      </c>
      <c r="BJ124" s="73" t="n">
        <v>0.00607981</v>
      </c>
      <c r="BK124" s="73" t="n">
        <v>24.55111</v>
      </c>
      <c r="BL124" s="73" t="n">
        <v>75.92624441</v>
      </c>
      <c r="BM124" s="73" t="n">
        <v>157.53332766</v>
      </c>
      <c r="BN124" s="73" t="n">
        <v>82.82126317</v>
      </c>
      <c r="BO124" s="76" t="n">
        <v>1.21417991999999</v>
      </c>
      <c r="BP124" s="95"/>
    </row>
    <row r="125" s="1" customFormat="true" ht="15" hidden="false" customHeight="true" outlineLevel="0" collapsed="false">
      <c r="C125" s="66" t="str">
        <f aca="false">IF('.'!$B$2=1,'.'!D122,IF('.'!$B$2=2,'.'!E122,IF('.'!$B$2=3,'.'!F122)))</f>
        <v> Shtator</v>
      </c>
      <c r="D125" s="74" t="n">
        <v>1632.90173294</v>
      </c>
      <c r="E125" s="74" t="n">
        <v>1933.17604916</v>
      </c>
      <c r="F125" s="74" t="n">
        <v>62.95837116</v>
      </c>
      <c r="G125" s="74" t="n">
        <v>170.07750553</v>
      </c>
      <c r="H125" s="74" t="n">
        <v>1174.55601437</v>
      </c>
      <c r="I125" s="74" t="n">
        <v>429.31250648</v>
      </c>
      <c r="J125" s="74" t="n">
        <v>67.30740474</v>
      </c>
      <c r="K125" s="74" t="n">
        <v>28.3094</v>
      </c>
      <c r="L125" s="74" t="n">
        <v>0.65484688</v>
      </c>
      <c r="M125" s="74" t="n">
        <v>300.27431622</v>
      </c>
      <c r="N125" s="74" t="n">
        <v>70.81868489</v>
      </c>
      <c r="O125" s="74" t="n">
        <v>63.14511247</v>
      </c>
      <c r="P125" s="74" t="n">
        <v>93.32818</v>
      </c>
      <c r="Q125" s="74" t="n">
        <v>72.98233886</v>
      </c>
      <c r="R125" s="74" t="n">
        <v>0</v>
      </c>
      <c r="S125" s="74" t="n">
        <v>446.18542661</v>
      </c>
      <c r="T125" s="74" t="n">
        <v>-971.11770888</v>
      </c>
      <c r="U125" s="74" t="n">
        <v>22.13661749</v>
      </c>
      <c r="V125" s="73" t="n">
        <v>993.25432637</v>
      </c>
      <c r="W125" s="73" t="n">
        <v>993.25432637</v>
      </c>
      <c r="X125" s="73" t="n">
        <v>1417.30313549</v>
      </c>
      <c r="Y125" s="73" t="n">
        <v>1417.01144</v>
      </c>
      <c r="Z125" s="73" t="n">
        <v>3.8501</v>
      </c>
      <c r="AA125" s="73" t="n">
        <v>6.30028</v>
      </c>
      <c r="AB125" s="73" t="n">
        <v>980.25834</v>
      </c>
      <c r="AC125" s="73" t="n">
        <v>422.82358</v>
      </c>
      <c r="AD125" s="74" t="n">
        <v>0.17105</v>
      </c>
      <c r="AE125" s="76" t="n">
        <v>0.29169549</v>
      </c>
      <c r="AF125" s="73" t="n">
        <v>1579.04051128</v>
      </c>
      <c r="AG125" s="73" t="n">
        <v>1579.04051128</v>
      </c>
      <c r="AH125" s="73" t="n">
        <v>575.71826128</v>
      </c>
      <c r="AI125" s="73" t="n">
        <v>55.35287247</v>
      </c>
      <c r="AJ125" s="73" t="n">
        <v>0.03846</v>
      </c>
      <c r="AK125" s="74" t="s">
        <v>2</v>
      </c>
      <c r="AL125" s="73" t="n">
        <v>55.85602562</v>
      </c>
      <c r="AM125" s="73" t="n">
        <v>170.31418516</v>
      </c>
      <c r="AN125" s="73" t="n">
        <v>283.11438803</v>
      </c>
      <c r="AO125" s="73" t="n">
        <v>11.04233</v>
      </c>
      <c r="AP125" s="73" t="n">
        <v>1003.32225</v>
      </c>
      <c r="AQ125" s="75" t="n">
        <v>81.32777</v>
      </c>
      <c r="AR125" s="73" t="n">
        <v>0.019</v>
      </c>
      <c r="AS125" s="73" t="n">
        <v>25.97828</v>
      </c>
      <c r="AT125" s="73" t="n">
        <v>69.95027</v>
      </c>
      <c r="AU125" s="73" t="n">
        <v>825.02416</v>
      </c>
      <c r="AV125" s="74" t="n">
        <v>1.02277</v>
      </c>
      <c r="AW125" s="73" t="n">
        <v>135.33672</v>
      </c>
      <c r="AX125" s="73" t="n">
        <v>4.5506</v>
      </c>
      <c r="AY125" s="73" t="s">
        <v>0</v>
      </c>
      <c r="AZ125" s="73" t="n">
        <v>12.6286</v>
      </c>
      <c r="BA125" s="73" t="n">
        <v>6.82876</v>
      </c>
      <c r="BB125" s="73" t="n">
        <v>111.32876</v>
      </c>
      <c r="BC125" s="73" t="s">
        <v>0</v>
      </c>
      <c r="BD125" s="73" t="s">
        <v>0</v>
      </c>
      <c r="BE125" s="73" t="s">
        <v>0</v>
      </c>
      <c r="BF125" s="73" t="n">
        <v>270.04823136</v>
      </c>
      <c r="BG125" s="73" t="n">
        <v>199.401</v>
      </c>
      <c r="BH125" s="73" t="n">
        <v>27.9108708</v>
      </c>
      <c r="BI125" s="73" t="n">
        <v>15.87720988</v>
      </c>
      <c r="BJ125" s="73" t="n">
        <v>0.00570068</v>
      </c>
      <c r="BK125" s="73" t="n">
        <v>26.85345</v>
      </c>
      <c r="BL125" s="73" t="n">
        <v>94.66180691</v>
      </c>
      <c r="BM125" s="73" t="n">
        <v>168.80098547</v>
      </c>
      <c r="BN125" s="73" t="n">
        <v>74.99224826</v>
      </c>
      <c r="BO125" s="76" t="n">
        <v>0.853069699999989</v>
      </c>
    </row>
    <row r="126" s="3" customFormat="true" ht="15" hidden="false" customHeight="true" outlineLevel="0" collapsed="false">
      <c r="C126" s="66" t="str">
        <f aca="false">IF('.'!$B$2=1,'.'!D123,IF('.'!$B$2=2,'.'!E123,IF('.'!$B$2=3,'.'!F123)))</f>
        <v>Tetor</v>
      </c>
      <c r="D126" s="74" t="n">
        <v>1604.96895988</v>
      </c>
      <c r="E126" s="74" t="n">
        <v>1922.01105417</v>
      </c>
      <c r="F126" s="74" t="n">
        <v>62.52935913</v>
      </c>
      <c r="G126" s="74" t="n">
        <v>129.58934439</v>
      </c>
      <c r="H126" s="74" t="n">
        <v>1188.77064384</v>
      </c>
      <c r="I126" s="74" t="n">
        <v>440.73055309</v>
      </c>
      <c r="J126" s="74" t="n">
        <v>66.84875745</v>
      </c>
      <c r="K126" s="74" t="n">
        <v>32.58313</v>
      </c>
      <c r="L126" s="74" t="n">
        <v>0.95926627</v>
      </c>
      <c r="M126" s="74" t="n">
        <v>317.04209429</v>
      </c>
      <c r="N126" s="74" t="n">
        <v>64.96740748</v>
      </c>
      <c r="O126" s="74" t="n">
        <v>62.71482795</v>
      </c>
      <c r="P126" s="74" t="n">
        <v>116.3534</v>
      </c>
      <c r="Q126" s="74" t="n">
        <v>72.98233886</v>
      </c>
      <c r="R126" s="74" t="n">
        <v>0.02412</v>
      </c>
      <c r="S126" s="74" t="n">
        <v>476.7219255</v>
      </c>
      <c r="T126" s="74" t="n">
        <v>-950.22267529</v>
      </c>
      <c r="U126" s="74" t="n">
        <v>22.12539749</v>
      </c>
      <c r="V126" s="73" t="n">
        <v>972.34807278</v>
      </c>
      <c r="W126" s="73" t="n">
        <v>972.34807278</v>
      </c>
      <c r="X126" s="73" t="n">
        <v>1426.94460079</v>
      </c>
      <c r="Y126" s="73" t="n">
        <v>1426.50279</v>
      </c>
      <c r="Z126" s="73" t="n">
        <v>6.62861</v>
      </c>
      <c r="AA126" s="73" t="n">
        <v>9.81885</v>
      </c>
      <c r="AB126" s="73" t="n">
        <v>978.28575</v>
      </c>
      <c r="AC126" s="73" t="n">
        <v>427.72701</v>
      </c>
      <c r="AD126" s="74" t="n">
        <v>0.16892</v>
      </c>
      <c r="AE126" s="76" t="n">
        <v>0.44181079</v>
      </c>
      <c r="AF126" s="73" t="n">
        <v>1580.64197052</v>
      </c>
      <c r="AG126" s="73" t="n">
        <v>1580.64197052</v>
      </c>
      <c r="AH126" s="73" t="n">
        <v>567.32832052</v>
      </c>
      <c r="AI126" s="73" t="n">
        <v>45.52376825</v>
      </c>
      <c r="AJ126" s="73" t="n">
        <v>0.04293042</v>
      </c>
      <c r="AK126" s="74" t="s">
        <v>2</v>
      </c>
      <c r="AL126" s="73" t="n">
        <v>64.30265109</v>
      </c>
      <c r="AM126" s="73" t="n">
        <v>167.60927934</v>
      </c>
      <c r="AN126" s="73" t="n">
        <v>279.25413142</v>
      </c>
      <c r="AO126" s="73" t="n">
        <v>10.59556</v>
      </c>
      <c r="AP126" s="73" t="n">
        <v>1013.31365</v>
      </c>
      <c r="AQ126" s="75" t="n">
        <v>84.67892</v>
      </c>
      <c r="AR126" s="73" t="n">
        <v>0.019</v>
      </c>
      <c r="AS126" s="73" t="n">
        <v>22.71303</v>
      </c>
      <c r="AT126" s="73" t="n">
        <v>71.18507</v>
      </c>
      <c r="AU126" s="73" t="n">
        <v>833.69208</v>
      </c>
      <c r="AV126" s="74" t="n">
        <v>1.02555</v>
      </c>
      <c r="AW126" s="73" t="n">
        <v>136.39293</v>
      </c>
      <c r="AX126" s="73" t="n">
        <v>4.4476</v>
      </c>
      <c r="AY126" s="73" t="s">
        <v>0</v>
      </c>
      <c r="AZ126" s="73" t="n">
        <v>12.6286</v>
      </c>
      <c r="BA126" s="73" t="n">
        <v>7.77095</v>
      </c>
      <c r="BB126" s="73" t="n">
        <v>111.54578</v>
      </c>
      <c r="BC126" s="73" t="s">
        <v>0</v>
      </c>
      <c r="BD126" s="73" t="s">
        <v>0</v>
      </c>
      <c r="BE126" s="73" t="s">
        <v>0</v>
      </c>
      <c r="BF126" s="73" t="n">
        <v>274.07195254</v>
      </c>
      <c r="BG126" s="73" t="n">
        <v>199.401</v>
      </c>
      <c r="BH126" s="73" t="n">
        <v>27.71040111</v>
      </c>
      <c r="BI126" s="73" t="n">
        <v>15.68758988</v>
      </c>
      <c r="BJ126" s="73" t="n">
        <v>0.00532155</v>
      </c>
      <c r="BK126" s="73" t="n">
        <v>31.26764</v>
      </c>
      <c r="BL126" s="73" t="n">
        <v>90.58487232</v>
      </c>
      <c r="BM126" s="73" t="n">
        <v>168.71543034</v>
      </c>
      <c r="BN126" s="73" t="n">
        <v>78.58873993</v>
      </c>
      <c r="BO126" s="76" t="n">
        <v>0.458181909999998</v>
      </c>
    </row>
    <row r="127" s="3" customFormat="true" ht="15" hidden="false" customHeight="true" outlineLevel="0" collapsed="false">
      <c r="C127" s="66" t="str">
        <f aca="false">IF('.'!$B$2=1,'.'!D124,IF('.'!$B$2=2,'.'!E124,IF('.'!$B$2=3,'.'!F124)))</f>
        <v> Nëntor </v>
      </c>
      <c r="D127" s="74" t="n">
        <v>1594.69927964</v>
      </c>
      <c r="E127" s="74" t="n">
        <v>1922.68800813</v>
      </c>
      <c r="F127" s="74" t="n">
        <v>64.24859049</v>
      </c>
      <c r="G127" s="74" t="n">
        <v>157.15482497</v>
      </c>
      <c r="H127" s="74" t="n">
        <v>1232.05730794</v>
      </c>
      <c r="I127" s="74" t="n">
        <v>367.78507162</v>
      </c>
      <c r="J127" s="74" t="n">
        <v>68.76055504</v>
      </c>
      <c r="K127" s="74" t="n">
        <v>31.61898</v>
      </c>
      <c r="L127" s="74" t="n">
        <v>1.06267807</v>
      </c>
      <c r="M127" s="74" t="n">
        <v>327.98872849</v>
      </c>
      <c r="N127" s="74" t="n">
        <v>77.6701677</v>
      </c>
      <c r="O127" s="74" t="n">
        <v>64.49797193</v>
      </c>
      <c r="P127" s="74" t="n">
        <v>112.78628</v>
      </c>
      <c r="Q127" s="74" t="n">
        <v>72.98233886</v>
      </c>
      <c r="R127" s="74" t="n">
        <v>0.05197</v>
      </c>
      <c r="S127" s="74" t="n">
        <v>553.51480032</v>
      </c>
      <c r="T127" s="74" t="n">
        <v>-897.79086951</v>
      </c>
      <c r="U127" s="74" t="n">
        <v>22.12461749</v>
      </c>
      <c r="V127" s="73" t="n">
        <v>919.915487</v>
      </c>
      <c r="W127" s="73" t="n">
        <v>919.915487</v>
      </c>
      <c r="X127" s="73" t="n">
        <v>1451.30566983</v>
      </c>
      <c r="Y127" s="73" t="n">
        <v>1451.03096</v>
      </c>
      <c r="Z127" s="73" t="n">
        <v>6.53991</v>
      </c>
      <c r="AA127" s="73" t="n">
        <v>9.77306</v>
      </c>
      <c r="AB127" s="73" t="n">
        <v>999.30906</v>
      </c>
      <c r="AC127" s="73" t="n">
        <v>431.30576</v>
      </c>
      <c r="AD127" s="74" t="n">
        <v>0.15832</v>
      </c>
      <c r="AE127" s="76" t="n">
        <v>0.27470983</v>
      </c>
      <c r="AF127" s="73" t="n">
        <v>1642.92460304</v>
      </c>
      <c r="AG127" s="73" t="n">
        <v>1642.92460304</v>
      </c>
      <c r="AH127" s="73" t="n">
        <v>589.03692304</v>
      </c>
      <c r="AI127" s="73" t="n">
        <v>44.70548032</v>
      </c>
      <c r="AJ127" s="73" t="n">
        <v>0.03706</v>
      </c>
      <c r="AK127" s="74" t="s">
        <v>2</v>
      </c>
      <c r="AL127" s="73" t="n">
        <v>68.82903902</v>
      </c>
      <c r="AM127" s="73" t="n">
        <v>179.59560351</v>
      </c>
      <c r="AN127" s="73" t="n">
        <v>283.70219019</v>
      </c>
      <c r="AO127" s="73" t="n">
        <v>12.16755</v>
      </c>
      <c r="AP127" s="73" t="n">
        <v>1053.88768</v>
      </c>
      <c r="AQ127" s="75" t="n">
        <v>86.37844</v>
      </c>
      <c r="AR127" s="73" t="n">
        <v>0</v>
      </c>
      <c r="AS127" s="73" t="n">
        <v>33.1813</v>
      </c>
      <c r="AT127" s="73" t="n">
        <v>77.94968</v>
      </c>
      <c r="AU127" s="73" t="n">
        <v>855.37654</v>
      </c>
      <c r="AV127" s="74" t="n">
        <v>1.00172</v>
      </c>
      <c r="AW127" s="73" t="n">
        <v>137.51804</v>
      </c>
      <c r="AX127" s="73" t="n">
        <v>3.4296</v>
      </c>
      <c r="AY127" s="73" t="s">
        <v>0</v>
      </c>
      <c r="AZ127" s="73" t="n">
        <v>12.6286</v>
      </c>
      <c r="BA127" s="73" t="n">
        <v>9.66698</v>
      </c>
      <c r="BB127" s="73" t="n">
        <v>111.79286</v>
      </c>
      <c r="BC127" s="73" t="s">
        <v>0</v>
      </c>
      <c r="BD127" s="73" t="s">
        <v>0</v>
      </c>
      <c r="BE127" s="73" t="s">
        <v>0</v>
      </c>
      <c r="BF127" s="73" t="n">
        <v>277.92540884</v>
      </c>
      <c r="BG127" s="73" t="n">
        <v>199.401</v>
      </c>
      <c r="BH127" s="73" t="n">
        <v>29.40789655</v>
      </c>
      <c r="BI127" s="73" t="n">
        <v>15.62107988</v>
      </c>
      <c r="BJ127" s="73" t="n">
        <v>0.00494241</v>
      </c>
      <c r="BK127" s="73" t="n">
        <v>33.49049</v>
      </c>
      <c r="BL127" s="73" t="n">
        <v>89.84707808</v>
      </c>
      <c r="BM127" s="73" t="n">
        <v>166.71379992</v>
      </c>
      <c r="BN127" s="73" t="n">
        <v>76.6040687</v>
      </c>
      <c r="BO127" s="76" t="n">
        <v>-0.26265314</v>
      </c>
    </row>
    <row r="128" s="1" customFormat="true" ht="15" hidden="false" customHeight="true" outlineLevel="0" collapsed="false">
      <c r="C128" s="77" t="str">
        <f aca="false">IF('.'!$B$2=1,'.'!D125,IF('.'!$B$2=2,'.'!E125,IF('.'!$B$2=3,'.'!F125)))</f>
        <v>2010 Dhjetor</v>
      </c>
      <c r="D128" s="74" t="n">
        <v>1594.11357455</v>
      </c>
      <c r="E128" s="74" t="n">
        <v>1935.04442379</v>
      </c>
      <c r="F128" s="69" t="n">
        <v>63.96054704</v>
      </c>
      <c r="G128" s="80" t="n">
        <v>164.26993766</v>
      </c>
      <c r="H128" s="79" t="n">
        <v>1235.67369112</v>
      </c>
      <c r="I128" s="80" t="n">
        <v>372.72304345</v>
      </c>
      <c r="J128" s="80" t="n">
        <v>68.45228326</v>
      </c>
      <c r="K128" s="79" t="n">
        <v>28.95161</v>
      </c>
      <c r="L128" s="80" t="n">
        <v>1.01331126</v>
      </c>
      <c r="M128" s="79" t="n">
        <v>340.93084924</v>
      </c>
      <c r="N128" s="80" t="n">
        <v>87.13534994</v>
      </c>
      <c r="O128" s="80" t="n">
        <v>64.20881044</v>
      </c>
      <c r="P128" s="81" t="n">
        <v>116.58858</v>
      </c>
      <c r="Q128" s="79" t="n">
        <v>72.98233886</v>
      </c>
      <c r="R128" s="80" t="n">
        <v>0.01577</v>
      </c>
      <c r="S128" s="80" t="n">
        <v>654.87787356</v>
      </c>
      <c r="T128" s="96" t="n">
        <v>-802.67179525</v>
      </c>
      <c r="U128" s="82" t="n">
        <v>22.10319749</v>
      </c>
      <c r="V128" s="82" t="n">
        <v>824.77499274</v>
      </c>
      <c r="W128" s="80" t="n">
        <v>824.77499274</v>
      </c>
      <c r="X128" s="82" t="n">
        <v>1453.34065881</v>
      </c>
      <c r="Y128" s="82" t="n">
        <v>1452.86445</v>
      </c>
      <c r="Z128" s="82" t="n">
        <v>5.67938</v>
      </c>
      <c r="AA128" s="82" t="n">
        <v>6.26631</v>
      </c>
      <c r="AB128" s="82" t="n">
        <v>1006.60376</v>
      </c>
      <c r="AC128" s="82" t="n">
        <v>434.16949</v>
      </c>
      <c r="AD128" s="82" t="n">
        <v>0.14551</v>
      </c>
      <c r="AE128" s="83" t="n">
        <v>0.47620881</v>
      </c>
      <c r="AF128" s="82" t="n">
        <v>1747.90876189</v>
      </c>
      <c r="AG128" s="82" t="n">
        <v>1747.90876189</v>
      </c>
      <c r="AH128" s="82" t="n">
        <v>674.28897189</v>
      </c>
      <c r="AI128" s="84" t="n">
        <v>53.13660882</v>
      </c>
      <c r="AJ128" s="84" t="n">
        <v>0.03569</v>
      </c>
      <c r="AK128" s="85" t="s">
        <v>2</v>
      </c>
      <c r="AL128" s="84" t="n">
        <v>83.83106179</v>
      </c>
      <c r="AM128" s="84" t="n">
        <v>218.61237769</v>
      </c>
      <c r="AN128" s="84" t="n">
        <v>305.14244359</v>
      </c>
      <c r="AO128" s="84" t="n">
        <v>13.53079</v>
      </c>
      <c r="AP128" s="84" t="n">
        <v>1073.61979</v>
      </c>
      <c r="AQ128" s="86" t="n">
        <v>85.24236</v>
      </c>
      <c r="AR128" s="84" t="n">
        <v>0</v>
      </c>
      <c r="AS128" s="84" t="n">
        <v>30.20609</v>
      </c>
      <c r="AT128" s="84" t="n">
        <v>73.47779</v>
      </c>
      <c r="AU128" s="84" t="n">
        <v>883.71014</v>
      </c>
      <c r="AV128" s="85" t="n">
        <v>0.98341</v>
      </c>
      <c r="AW128" s="84" t="n">
        <v>138.21477</v>
      </c>
      <c r="AX128" s="84" t="n">
        <v>3.5176</v>
      </c>
      <c r="AY128" s="84" t="s">
        <v>0</v>
      </c>
      <c r="AZ128" s="84" t="n">
        <v>12.6286</v>
      </c>
      <c r="BA128" s="84" t="n">
        <v>9.90597</v>
      </c>
      <c r="BB128" s="84" t="n">
        <v>112.1626</v>
      </c>
      <c r="BC128" s="84" t="s">
        <v>0</v>
      </c>
      <c r="BD128" s="84" t="s">
        <v>0</v>
      </c>
      <c r="BE128" s="84" t="s">
        <v>0</v>
      </c>
      <c r="BF128" s="84" t="n">
        <v>278.48820279</v>
      </c>
      <c r="BG128" s="84" t="n">
        <v>200.402</v>
      </c>
      <c r="BH128" s="84" t="n">
        <v>29.69876963</v>
      </c>
      <c r="BI128" s="84" t="n">
        <v>15.45317988</v>
      </c>
      <c r="BJ128" s="84" t="n">
        <v>0.00456328</v>
      </c>
      <c r="BK128" s="84" t="n">
        <v>32.92969</v>
      </c>
      <c r="BL128" s="84" t="n">
        <v>84.37980343</v>
      </c>
      <c r="BM128" s="84" t="n">
        <v>160.95287574</v>
      </c>
      <c r="BN128" s="84" t="n">
        <v>78.5942106</v>
      </c>
      <c r="BO128" s="87" t="n">
        <v>2.02113828999998</v>
      </c>
    </row>
    <row r="129" s="3" customFormat="true" ht="15" hidden="false" customHeight="true" outlineLevel="0" collapsed="false">
      <c r="C129" s="66" t="str">
        <f aca="false">IF('.'!$B$2=1,'.'!D126,IF('.'!$B$2=2,'.'!E126,IF('.'!$B$2=3,'.'!F126)))</f>
        <v> Janar</v>
      </c>
      <c r="D129" s="63" t="n">
        <v>1641.01519657</v>
      </c>
      <c r="E129" s="63" t="n">
        <v>1974.00189691</v>
      </c>
      <c r="F129" s="63" t="n">
        <v>62.93053083</v>
      </c>
      <c r="G129" s="74" t="n">
        <v>177.6894083</v>
      </c>
      <c r="H129" s="74" t="n">
        <v>1219.25748095</v>
      </c>
      <c r="I129" s="74" t="n">
        <v>416.075213</v>
      </c>
      <c r="J129" s="74" t="n">
        <v>67.34993245</v>
      </c>
      <c r="K129" s="74" t="n">
        <v>29.30501</v>
      </c>
      <c r="L129" s="74" t="n">
        <v>1.39432138</v>
      </c>
      <c r="M129" s="74" t="n">
        <v>332.98670034</v>
      </c>
      <c r="N129" s="74" t="n">
        <v>81.85537526</v>
      </c>
      <c r="O129" s="74" t="n">
        <v>63.17479622</v>
      </c>
      <c r="P129" s="74" t="n">
        <v>114.97419</v>
      </c>
      <c r="Q129" s="74" t="n">
        <v>72.98233886</v>
      </c>
      <c r="R129" s="74" t="n">
        <v>0</v>
      </c>
      <c r="S129" s="74" t="n">
        <v>595.97612277</v>
      </c>
      <c r="T129" s="74" t="n">
        <v>-863.28517881</v>
      </c>
      <c r="U129" s="74" t="n">
        <v>22.10854749</v>
      </c>
      <c r="V129" s="73" t="n">
        <v>885.3937263</v>
      </c>
      <c r="W129" s="73" t="n">
        <v>885.3937263</v>
      </c>
      <c r="X129" s="73" t="n">
        <v>1454.85512158</v>
      </c>
      <c r="Y129" s="73" t="n">
        <v>1454.15057</v>
      </c>
      <c r="Z129" s="73" t="n">
        <v>6.68913</v>
      </c>
      <c r="AA129" s="73" t="n">
        <v>6.30401</v>
      </c>
      <c r="AB129" s="73" t="n">
        <v>1006.80654</v>
      </c>
      <c r="AC129" s="73" t="n">
        <v>434.20736</v>
      </c>
      <c r="AD129" s="74" t="n">
        <v>0.14353</v>
      </c>
      <c r="AE129" s="76" t="n">
        <v>0.70455158</v>
      </c>
      <c r="AF129" s="73" t="n">
        <v>1729.13117143</v>
      </c>
      <c r="AG129" s="73" t="n">
        <v>1729.13117143</v>
      </c>
      <c r="AH129" s="73" t="n">
        <v>634.58565143</v>
      </c>
      <c r="AI129" s="73" t="n">
        <v>58.43929421</v>
      </c>
      <c r="AJ129" s="73" t="n">
        <v>0.07819</v>
      </c>
      <c r="AK129" s="74" t="s">
        <v>2</v>
      </c>
      <c r="AL129" s="73" t="n">
        <v>85.61401234</v>
      </c>
      <c r="AM129" s="73" t="n">
        <v>188.16518786</v>
      </c>
      <c r="AN129" s="73" t="n">
        <v>289.45694702</v>
      </c>
      <c r="AO129" s="73" t="n">
        <v>12.83202</v>
      </c>
      <c r="AP129" s="73" t="n">
        <v>1094.54552</v>
      </c>
      <c r="AQ129" s="75" t="n">
        <v>88.65516</v>
      </c>
      <c r="AR129" s="73" t="n">
        <v>0</v>
      </c>
      <c r="AS129" s="73" t="n">
        <v>30.09209</v>
      </c>
      <c r="AT129" s="73" t="n">
        <v>72.89521</v>
      </c>
      <c r="AU129" s="73" t="n">
        <v>901.84187</v>
      </c>
      <c r="AV129" s="74" t="n">
        <v>1.06119</v>
      </c>
      <c r="AW129" s="73" t="n">
        <v>138.45158</v>
      </c>
      <c r="AX129" s="73" t="n">
        <v>3.5176</v>
      </c>
      <c r="AY129" s="73" t="s">
        <v>0</v>
      </c>
      <c r="AZ129" s="62" t="n">
        <v>12.6036</v>
      </c>
      <c r="BA129" s="62" t="n">
        <v>8.56896</v>
      </c>
      <c r="BB129" s="62" t="n">
        <v>113.76142</v>
      </c>
      <c r="BC129" s="62" t="s">
        <v>0</v>
      </c>
      <c r="BD129" s="62" t="s">
        <v>0</v>
      </c>
      <c r="BE129" s="62" t="s">
        <v>0</v>
      </c>
      <c r="BF129" s="62" t="n">
        <v>282.36625534</v>
      </c>
      <c r="BG129" s="62" t="n">
        <v>200.402</v>
      </c>
      <c r="BH129" s="62" t="n">
        <v>62.38644974</v>
      </c>
      <c r="BI129" s="62" t="n">
        <v>18.25471145</v>
      </c>
      <c r="BJ129" s="62" t="n">
        <v>0.00418415</v>
      </c>
      <c r="BK129" s="62" t="n">
        <v>1.31891</v>
      </c>
      <c r="BL129" s="62" t="n">
        <v>87.0443825666667</v>
      </c>
      <c r="BM129" s="62" t="n">
        <v>163.441324356667</v>
      </c>
      <c r="BN129" s="62" t="n">
        <v>79.49486605</v>
      </c>
      <c r="BO129" s="65" t="n">
        <v>3.09792426000001</v>
      </c>
    </row>
    <row r="130" s="3" customFormat="true" ht="15" hidden="false" customHeight="true" outlineLevel="0" collapsed="false">
      <c r="C130" s="66" t="str">
        <f aca="false">IF('.'!$B$2=1,'.'!D127,IF('.'!$B$2=2,'.'!E127,IF('.'!$B$2=3,'.'!F127)))</f>
        <v> Shkurt</v>
      </c>
      <c r="D130" s="74" t="n">
        <v>1612.72569734</v>
      </c>
      <c r="E130" s="74" t="n">
        <v>1946.6558331</v>
      </c>
      <c r="F130" s="74" t="n">
        <v>62.83036413</v>
      </c>
      <c r="G130" s="74" t="n">
        <v>164.52839747</v>
      </c>
      <c r="H130" s="74" t="n">
        <v>1190.95720534</v>
      </c>
      <c r="I130" s="74" t="n">
        <v>425.54159392</v>
      </c>
      <c r="J130" s="74" t="n">
        <v>67.33396207</v>
      </c>
      <c r="K130" s="74" t="n">
        <v>33.85731</v>
      </c>
      <c r="L130" s="74" t="n">
        <v>1.60700017</v>
      </c>
      <c r="M130" s="74" t="n">
        <v>333.93013576</v>
      </c>
      <c r="N130" s="74" t="n">
        <v>75.39600969</v>
      </c>
      <c r="O130" s="74" t="n">
        <v>63.14813721</v>
      </c>
      <c r="P130" s="74" t="n">
        <v>122.33312</v>
      </c>
      <c r="Q130" s="74" t="n">
        <v>72.98233886</v>
      </c>
      <c r="R130" s="74" t="n">
        <v>0.07053</v>
      </c>
      <c r="S130" s="74" t="n">
        <v>631.93517928</v>
      </c>
      <c r="T130" s="74" t="n">
        <v>-850.91483991</v>
      </c>
      <c r="U130" s="74" t="n">
        <v>22.11392749</v>
      </c>
      <c r="V130" s="73" t="n">
        <v>873.0287674</v>
      </c>
      <c r="W130" s="73" t="n">
        <v>873.0287674</v>
      </c>
      <c r="X130" s="73" t="n">
        <v>1478.29245919</v>
      </c>
      <c r="Y130" s="73" t="n">
        <v>1477.76413</v>
      </c>
      <c r="Z130" s="73" t="n">
        <v>6.0016</v>
      </c>
      <c r="AA130" s="73" t="n">
        <v>0.26203</v>
      </c>
      <c r="AB130" s="73" t="n">
        <v>1035.33309</v>
      </c>
      <c r="AC130" s="73" t="n">
        <v>436.02778</v>
      </c>
      <c r="AD130" s="74" t="n">
        <v>0.13963</v>
      </c>
      <c r="AE130" s="76" t="n">
        <v>0.52832919</v>
      </c>
      <c r="AF130" s="73" t="n">
        <v>1712.35550495</v>
      </c>
      <c r="AG130" s="73" t="n">
        <v>1712.35550495</v>
      </c>
      <c r="AH130" s="73" t="n">
        <v>615.63689495</v>
      </c>
      <c r="AI130" s="73" t="n">
        <v>18.53537593</v>
      </c>
      <c r="AJ130" s="73" t="n">
        <v>0.04699</v>
      </c>
      <c r="AK130" s="74" t="s">
        <v>2</v>
      </c>
      <c r="AL130" s="73" t="n">
        <v>101.57452043</v>
      </c>
      <c r="AM130" s="73" t="n">
        <v>187.29796202</v>
      </c>
      <c r="AN130" s="73" t="n">
        <v>295.72112657</v>
      </c>
      <c r="AO130" s="73" t="n">
        <v>12.46092</v>
      </c>
      <c r="AP130" s="73" t="n">
        <v>1096.71861</v>
      </c>
      <c r="AQ130" s="75" t="n">
        <v>85.09681</v>
      </c>
      <c r="AR130" s="73" t="n">
        <v>0</v>
      </c>
      <c r="AS130" s="73" t="n">
        <v>28.38982</v>
      </c>
      <c r="AT130" s="73" t="n">
        <v>73.33805</v>
      </c>
      <c r="AU130" s="73" t="n">
        <v>908.77607</v>
      </c>
      <c r="AV130" s="74" t="n">
        <v>1.11786</v>
      </c>
      <c r="AW130" s="73" t="n">
        <v>138.05829</v>
      </c>
      <c r="AX130" s="73" t="n">
        <v>3.4676</v>
      </c>
      <c r="AY130" s="73" t="s">
        <v>0</v>
      </c>
      <c r="AZ130" s="73" t="n">
        <v>12.6036</v>
      </c>
      <c r="BA130" s="73" t="n">
        <v>8.49796</v>
      </c>
      <c r="BB130" s="73" t="n">
        <v>113.48913</v>
      </c>
      <c r="BC130" s="73" t="s">
        <v>0</v>
      </c>
      <c r="BD130" s="73" t="s">
        <v>0</v>
      </c>
      <c r="BE130" s="73" t="s">
        <v>0</v>
      </c>
      <c r="BF130" s="73" t="n">
        <v>281.24807865</v>
      </c>
      <c r="BG130" s="73" t="n">
        <v>200.402</v>
      </c>
      <c r="BH130" s="73" t="n">
        <v>62.43472503</v>
      </c>
      <c r="BI130" s="73" t="n">
        <v>18.45640861</v>
      </c>
      <c r="BJ130" s="73" t="n">
        <v>0.00380501</v>
      </c>
      <c r="BK130" s="73" t="n">
        <v>-0.04886</v>
      </c>
      <c r="BL130" s="73" t="n">
        <v>112.99970302</v>
      </c>
      <c r="BM130" s="73" t="n">
        <v>168.56779997</v>
      </c>
      <c r="BN130" s="73" t="n">
        <v>76.65132629</v>
      </c>
      <c r="BO130" s="76" t="n">
        <v>21.08322934</v>
      </c>
    </row>
    <row r="131" s="3" customFormat="true" ht="15" hidden="false" customHeight="true" outlineLevel="0" collapsed="false">
      <c r="C131" s="66" t="str">
        <f aca="false">IF('.'!$B$2=1,'.'!D128,IF('.'!$B$2=2,'.'!E128,IF('.'!$B$2=3,'.'!F128)))</f>
        <v>Mars</v>
      </c>
      <c r="D131" s="74" t="n">
        <v>1611.0274676</v>
      </c>
      <c r="E131" s="74" t="n">
        <v>1952.21051896</v>
      </c>
      <c r="F131" s="74" t="n">
        <v>61.76379993</v>
      </c>
      <c r="G131" s="74" t="n">
        <v>163.80701545</v>
      </c>
      <c r="H131" s="74" t="n">
        <v>1228.53414233</v>
      </c>
      <c r="I131" s="74" t="n">
        <v>399.61646591</v>
      </c>
      <c r="J131" s="74" t="n">
        <v>66.1909427</v>
      </c>
      <c r="K131" s="74" t="n">
        <v>30.48979</v>
      </c>
      <c r="L131" s="74" t="n">
        <v>1.80836264</v>
      </c>
      <c r="M131" s="74" t="n">
        <v>341.18305136</v>
      </c>
      <c r="N131" s="74" t="n">
        <v>76.81314387</v>
      </c>
      <c r="O131" s="74" t="n">
        <v>62.07617863</v>
      </c>
      <c r="P131" s="74" t="n">
        <v>129.21209</v>
      </c>
      <c r="Q131" s="74" t="n">
        <v>72.98233886</v>
      </c>
      <c r="R131" s="74" t="n">
        <v>0.0993</v>
      </c>
      <c r="S131" s="74" t="n">
        <v>620.48076452</v>
      </c>
      <c r="T131" s="74" t="n">
        <v>-891.40349996</v>
      </c>
      <c r="U131" s="74" t="n">
        <v>22.11414749</v>
      </c>
      <c r="V131" s="73" t="n">
        <v>913.51764745</v>
      </c>
      <c r="W131" s="73" t="n">
        <v>913.51764745</v>
      </c>
      <c r="X131" s="73" t="n">
        <v>1506.95724448</v>
      </c>
      <c r="Y131" s="73" t="n">
        <v>1506.5705</v>
      </c>
      <c r="Z131" s="73" t="n">
        <v>6.95477</v>
      </c>
      <c r="AA131" s="73" t="n">
        <v>0.22138</v>
      </c>
      <c r="AB131" s="73" t="n">
        <v>1060.32951</v>
      </c>
      <c r="AC131" s="73" t="n">
        <v>438.81385</v>
      </c>
      <c r="AD131" s="74" t="n">
        <v>0.25099</v>
      </c>
      <c r="AE131" s="76" t="n">
        <v>0.38674448</v>
      </c>
      <c r="AF131" s="73" t="n">
        <v>1714.96515362</v>
      </c>
      <c r="AG131" s="73" t="n">
        <v>1714.96515362</v>
      </c>
      <c r="AH131" s="73" t="n">
        <v>620.28188362</v>
      </c>
      <c r="AI131" s="73" t="n">
        <v>24.05509021</v>
      </c>
      <c r="AJ131" s="73" t="n">
        <v>0.06722</v>
      </c>
      <c r="AK131" s="74" t="s">
        <v>2</v>
      </c>
      <c r="AL131" s="73" t="n">
        <v>107.4773572</v>
      </c>
      <c r="AM131" s="73" t="n">
        <v>178.2248662</v>
      </c>
      <c r="AN131" s="73" t="n">
        <v>297.52153001</v>
      </c>
      <c r="AO131" s="73" t="n">
        <v>12.93582</v>
      </c>
      <c r="AP131" s="73" t="n">
        <v>1094.68327</v>
      </c>
      <c r="AQ131" s="75" t="n">
        <v>87.81463</v>
      </c>
      <c r="AR131" s="73" t="n">
        <v>0</v>
      </c>
      <c r="AS131" s="73" t="n">
        <v>22.07095</v>
      </c>
      <c r="AT131" s="73" t="n">
        <v>72.60736</v>
      </c>
      <c r="AU131" s="73" t="n">
        <v>911.1525</v>
      </c>
      <c r="AV131" s="74" t="n">
        <v>1.03783</v>
      </c>
      <c r="AW131" s="73" t="n">
        <v>139.57837</v>
      </c>
      <c r="AX131" s="73" t="n">
        <v>4.8856</v>
      </c>
      <c r="AY131" s="73" t="s">
        <v>0</v>
      </c>
      <c r="AZ131" s="73" t="n">
        <v>12.599</v>
      </c>
      <c r="BA131" s="73" t="n">
        <v>7.37565</v>
      </c>
      <c r="BB131" s="73" t="n">
        <v>114.71812</v>
      </c>
      <c r="BC131" s="73" t="s">
        <v>0</v>
      </c>
      <c r="BD131" s="73" t="s">
        <v>0</v>
      </c>
      <c r="BE131" s="73" t="s">
        <v>0</v>
      </c>
      <c r="BF131" s="73" t="n">
        <v>282.20882987</v>
      </c>
      <c r="BG131" s="73" t="n">
        <v>200.402</v>
      </c>
      <c r="BH131" s="73" t="n">
        <v>58.08608448</v>
      </c>
      <c r="BI131" s="73" t="n">
        <v>18.35410951</v>
      </c>
      <c r="BJ131" s="73" t="n">
        <v>0.00342588</v>
      </c>
      <c r="BK131" s="73" t="n">
        <v>5.36321</v>
      </c>
      <c r="BL131" s="73" t="n">
        <v>94.81017863</v>
      </c>
      <c r="BM131" s="73" t="n">
        <v>174.42645255</v>
      </c>
      <c r="BN131" s="73" t="n">
        <v>82.19171208</v>
      </c>
      <c r="BO131" s="76" t="n">
        <v>2.57543815999999</v>
      </c>
    </row>
    <row r="132" s="3" customFormat="true" ht="15" hidden="false" customHeight="true" outlineLevel="0" collapsed="false">
      <c r="C132" s="66" t="str">
        <f aca="false">IF('.'!$B$2=1,'.'!D129,IF('.'!$B$2=2,'.'!E129,IF('.'!$B$2=3,'.'!F129)))</f>
        <v>Prill</v>
      </c>
      <c r="D132" s="74" t="n">
        <v>1575.29746278</v>
      </c>
      <c r="E132" s="74" t="n">
        <v>1914.5638402</v>
      </c>
      <c r="F132" s="74" t="n">
        <v>60.31220454</v>
      </c>
      <c r="G132" s="74" t="n">
        <v>139.9334447</v>
      </c>
      <c r="H132" s="74" t="n">
        <v>1200.16790731</v>
      </c>
      <c r="I132" s="74" t="n">
        <v>412.60055092</v>
      </c>
      <c r="J132" s="74" t="n">
        <v>64.63616955</v>
      </c>
      <c r="K132" s="74" t="n">
        <v>34.65904</v>
      </c>
      <c r="L132" s="74" t="n">
        <v>2.25452318</v>
      </c>
      <c r="M132" s="74" t="n">
        <v>339.26637742</v>
      </c>
      <c r="N132" s="74" t="n">
        <v>71.1764605</v>
      </c>
      <c r="O132" s="74" t="n">
        <v>60.61805806</v>
      </c>
      <c r="P132" s="74" t="n">
        <v>134.36238</v>
      </c>
      <c r="Q132" s="74" t="n">
        <v>72.98233886</v>
      </c>
      <c r="R132" s="74" t="n">
        <v>0.12714</v>
      </c>
      <c r="S132" s="74" t="n">
        <v>653.72250908</v>
      </c>
      <c r="T132" s="74" t="n">
        <v>-886.11035371</v>
      </c>
      <c r="U132" s="74" t="n">
        <v>22.12372749</v>
      </c>
      <c r="V132" s="73" t="n">
        <v>908.2340812</v>
      </c>
      <c r="W132" s="73" t="n">
        <v>908.2340812</v>
      </c>
      <c r="X132" s="73" t="n">
        <v>1534.16575279</v>
      </c>
      <c r="Y132" s="73" t="n">
        <v>1533.68716</v>
      </c>
      <c r="Z132" s="73" t="n">
        <v>5.54379</v>
      </c>
      <c r="AA132" s="73" t="n">
        <v>0.60949</v>
      </c>
      <c r="AB132" s="73" t="n">
        <v>1073.77422</v>
      </c>
      <c r="AC132" s="73" t="n">
        <v>453.59459</v>
      </c>
      <c r="AD132" s="74" t="n">
        <v>0.16507</v>
      </c>
      <c r="AE132" s="76" t="n">
        <v>0.47859279</v>
      </c>
      <c r="AF132" s="73" t="n">
        <v>1721.65808382</v>
      </c>
      <c r="AG132" s="73" t="n">
        <v>1721.65808382</v>
      </c>
      <c r="AH132" s="73" t="n">
        <v>619.73255382</v>
      </c>
      <c r="AI132" s="73" t="n">
        <v>35.90199556</v>
      </c>
      <c r="AJ132" s="73" t="n">
        <v>0.35535</v>
      </c>
      <c r="AK132" s="74" t="s">
        <v>2</v>
      </c>
      <c r="AL132" s="73" t="n">
        <v>70.28397905</v>
      </c>
      <c r="AM132" s="73" t="n">
        <v>181.74234037</v>
      </c>
      <c r="AN132" s="73" t="n">
        <v>319.76207884</v>
      </c>
      <c r="AO132" s="73" t="n">
        <v>11.68681</v>
      </c>
      <c r="AP132" s="73" t="n">
        <v>1101.92553</v>
      </c>
      <c r="AQ132" s="75" t="n">
        <v>86.82936</v>
      </c>
      <c r="AR132" s="73" t="n">
        <v>0.5</v>
      </c>
      <c r="AS132" s="73" t="n">
        <v>31.17695</v>
      </c>
      <c r="AT132" s="73" t="n">
        <v>70.24898</v>
      </c>
      <c r="AU132" s="73" t="n">
        <v>911.00432</v>
      </c>
      <c r="AV132" s="74" t="n">
        <v>2.16592</v>
      </c>
      <c r="AW132" s="73" t="n">
        <v>140.08738</v>
      </c>
      <c r="AX132" s="73" t="n">
        <v>4.8856</v>
      </c>
      <c r="AY132" s="73" t="s">
        <v>0</v>
      </c>
      <c r="AZ132" s="73" t="n">
        <v>12.599</v>
      </c>
      <c r="BA132" s="73" t="n">
        <v>7.36063</v>
      </c>
      <c r="BB132" s="73" t="n">
        <v>115.24215</v>
      </c>
      <c r="BC132" s="73" t="s">
        <v>0</v>
      </c>
      <c r="BD132" s="73" t="s">
        <v>0</v>
      </c>
      <c r="BE132" s="73" t="s">
        <v>0</v>
      </c>
      <c r="BF132" s="73" t="n">
        <v>283.99280746</v>
      </c>
      <c r="BG132" s="73" t="n">
        <v>200.402</v>
      </c>
      <c r="BH132" s="73" t="n">
        <v>57.12079121</v>
      </c>
      <c r="BI132" s="73" t="n">
        <v>18.25234951</v>
      </c>
      <c r="BJ132" s="73" t="n">
        <v>0.00304674</v>
      </c>
      <c r="BK132" s="73" t="n">
        <v>8.21462</v>
      </c>
      <c r="BL132" s="73" t="n">
        <v>83.38879058</v>
      </c>
      <c r="BM132" s="73" t="n">
        <v>176.92406271</v>
      </c>
      <c r="BN132" s="73" t="n">
        <v>92.904783</v>
      </c>
      <c r="BO132" s="76" t="n">
        <v>-0.630489130000015</v>
      </c>
    </row>
    <row r="133" s="3" customFormat="true" ht="15" hidden="false" customHeight="true" outlineLevel="0" collapsed="false">
      <c r="C133" s="66" t="str">
        <f aca="false">IF('.'!$B$2=1,'.'!D130,IF('.'!$B$2=2,'.'!E130,IF('.'!$B$2=3,'.'!F130)))</f>
        <v>Maj</v>
      </c>
      <c r="D133" s="74" t="n">
        <v>1594.75148294</v>
      </c>
      <c r="E133" s="74" t="n">
        <v>1951.37171331</v>
      </c>
      <c r="F133" s="74" t="n">
        <v>61.44360356</v>
      </c>
      <c r="G133" s="74" t="n">
        <v>157.1176097</v>
      </c>
      <c r="H133" s="74" t="n">
        <v>1181.12209898</v>
      </c>
      <c r="I133" s="74" t="n">
        <v>432.37365111</v>
      </c>
      <c r="J133" s="74" t="n">
        <v>65.94354718</v>
      </c>
      <c r="K133" s="74" t="n">
        <v>51.1233</v>
      </c>
      <c r="L133" s="74" t="n">
        <v>2.24790278</v>
      </c>
      <c r="M133" s="74" t="n">
        <v>356.62023037</v>
      </c>
      <c r="N133" s="74" t="n">
        <v>106.15360514</v>
      </c>
      <c r="O133" s="74" t="n">
        <v>61.83022833</v>
      </c>
      <c r="P133" s="74" t="n">
        <v>119.10437</v>
      </c>
      <c r="Q133" s="74" t="n">
        <v>69.3761169</v>
      </c>
      <c r="R133" s="74" t="n">
        <v>0.15591</v>
      </c>
      <c r="S133" s="74" t="n">
        <v>670.17943497</v>
      </c>
      <c r="T133" s="74" t="n">
        <v>-911.31949633</v>
      </c>
      <c r="U133" s="74" t="n">
        <v>20.50414339</v>
      </c>
      <c r="V133" s="73" t="n">
        <v>931.82363972</v>
      </c>
      <c r="W133" s="73" t="n">
        <v>931.82363972</v>
      </c>
      <c r="X133" s="73" t="n">
        <v>1575.3647313</v>
      </c>
      <c r="Y133" s="73" t="n">
        <v>1575.04295</v>
      </c>
      <c r="Z133" s="73" t="n">
        <v>5.49836</v>
      </c>
      <c r="AA133" s="73" t="n">
        <v>0.36331</v>
      </c>
      <c r="AB133" s="73" t="n">
        <v>1100.26863</v>
      </c>
      <c r="AC133" s="73" t="n">
        <v>468.47564</v>
      </c>
      <c r="AD133" s="74" t="n">
        <v>0.43701</v>
      </c>
      <c r="AE133" s="76" t="n">
        <v>0.3217813</v>
      </c>
      <c r="AF133" s="73" t="n">
        <v>1714.3873855</v>
      </c>
      <c r="AG133" s="73" t="n">
        <v>1714.3873855</v>
      </c>
      <c r="AH133" s="73" t="n">
        <v>627.3176755</v>
      </c>
      <c r="AI133" s="73" t="n">
        <v>42.70038621</v>
      </c>
      <c r="AJ133" s="73" t="n">
        <v>0.3068</v>
      </c>
      <c r="AK133" s="74" t="s">
        <v>2</v>
      </c>
      <c r="AL133" s="73" t="n">
        <v>65.73317244</v>
      </c>
      <c r="AM133" s="73" t="n">
        <v>198.52642454</v>
      </c>
      <c r="AN133" s="73" t="n">
        <v>307.05045231</v>
      </c>
      <c r="AO133" s="73" t="n">
        <v>13.00044</v>
      </c>
      <c r="AP133" s="73" t="n">
        <v>1087.06971</v>
      </c>
      <c r="AQ133" s="75" t="n">
        <v>86.85178</v>
      </c>
      <c r="AR133" s="73" t="n">
        <v>0.5</v>
      </c>
      <c r="AS133" s="73" t="n">
        <v>33.08359</v>
      </c>
      <c r="AT133" s="73" t="n">
        <v>65.7101</v>
      </c>
      <c r="AU133" s="73" t="n">
        <v>898.62937</v>
      </c>
      <c r="AV133" s="74" t="n">
        <v>2.29487</v>
      </c>
      <c r="AW133" s="73" t="n">
        <v>164.94061</v>
      </c>
      <c r="AX133" s="73" t="n">
        <v>6.3106</v>
      </c>
      <c r="AY133" s="73" t="s">
        <v>0</v>
      </c>
      <c r="AZ133" s="73" t="n">
        <v>12.599</v>
      </c>
      <c r="BA133" s="73" t="n">
        <v>7.47484</v>
      </c>
      <c r="BB133" s="73" t="n">
        <v>138.55617</v>
      </c>
      <c r="BC133" s="73" t="s">
        <v>0</v>
      </c>
      <c r="BD133" s="73" t="s">
        <v>0</v>
      </c>
      <c r="BE133" s="73" t="s">
        <v>0</v>
      </c>
      <c r="BF133" s="73" t="n">
        <v>284.93472751</v>
      </c>
      <c r="BG133" s="73" t="n">
        <v>200.402</v>
      </c>
      <c r="BH133" s="73" t="n">
        <v>55.50831039</v>
      </c>
      <c r="BI133" s="73" t="n">
        <v>18.05371951</v>
      </c>
      <c r="BJ133" s="73" t="n">
        <v>0.00266761</v>
      </c>
      <c r="BK133" s="73" t="n">
        <v>10.96803</v>
      </c>
      <c r="BL133" s="73" t="n">
        <v>100.61307490248</v>
      </c>
      <c r="BM133" s="73" t="n">
        <v>186.67315976248</v>
      </c>
      <c r="BN133" s="73" t="n">
        <v>88.14006429</v>
      </c>
      <c r="BO133" s="76" t="n">
        <v>2.07997943</v>
      </c>
    </row>
    <row r="134" s="3" customFormat="true" ht="15" hidden="false" customHeight="true" outlineLevel="0" collapsed="false">
      <c r="C134" s="66" t="str">
        <f aca="false">IF('.'!$B$2=1,'.'!D131,IF('.'!$B$2=2,'.'!E131,IF('.'!$B$2=3,'.'!F131)))</f>
        <v>Qershor</v>
      </c>
      <c r="D134" s="74" t="n">
        <v>1568.41216499</v>
      </c>
      <c r="E134" s="74" t="n">
        <v>1913.40637795</v>
      </c>
      <c r="F134" s="74" t="n">
        <v>60.92645489</v>
      </c>
      <c r="G134" s="74" t="n">
        <v>131.3986797</v>
      </c>
      <c r="H134" s="74" t="n">
        <v>1150.74025683</v>
      </c>
      <c r="I134" s="74" t="n">
        <v>450.35930592</v>
      </c>
      <c r="J134" s="74" t="n">
        <v>65.38852409</v>
      </c>
      <c r="K134" s="74" t="n">
        <v>51.922</v>
      </c>
      <c r="L134" s="74" t="n">
        <v>2.67115652</v>
      </c>
      <c r="M134" s="74" t="n">
        <v>344.99421296</v>
      </c>
      <c r="N134" s="74" t="n">
        <v>101.93805048</v>
      </c>
      <c r="O134" s="74" t="n">
        <v>61.30982558</v>
      </c>
      <c r="P134" s="74" t="n">
        <v>112.35538</v>
      </c>
      <c r="Q134" s="74" t="n">
        <v>69.3761169</v>
      </c>
      <c r="R134" s="74" t="n">
        <v>0.01484</v>
      </c>
      <c r="S134" s="74" t="n">
        <v>722.18022692</v>
      </c>
      <c r="T134" s="74" t="n">
        <v>-884.74887966</v>
      </c>
      <c r="U134" s="74" t="n">
        <v>20.49085339</v>
      </c>
      <c r="V134" s="73" t="n">
        <v>905.23973305</v>
      </c>
      <c r="W134" s="73" t="n">
        <v>905.23973305</v>
      </c>
      <c r="X134" s="73" t="n">
        <v>1600.53499658</v>
      </c>
      <c r="Y134" s="73" t="n">
        <v>1599.73974</v>
      </c>
      <c r="Z134" s="73" t="n">
        <v>5.79012</v>
      </c>
      <c r="AA134" s="73" t="n">
        <v>0.31805</v>
      </c>
      <c r="AB134" s="73" t="n">
        <v>1111.08621</v>
      </c>
      <c r="AC134" s="73" t="n">
        <v>482.08497</v>
      </c>
      <c r="AD134" s="74" t="n">
        <v>0.46039</v>
      </c>
      <c r="AE134" s="76" t="n">
        <v>0.79525658</v>
      </c>
      <c r="AF134" s="73" t="n">
        <v>1734.68447373</v>
      </c>
      <c r="AG134" s="73" t="n">
        <v>1734.68447373</v>
      </c>
      <c r="AH134" s="73" t="n">
        <v>642.56647373</v>
      </c>
      <c r="AI134" s="73" t="n">
        <v>51.15746143</v>
      </c>
      <c r="AJ134" s="73" t="n">
        <v>0.36114</v>
      </c>
      <c r="AK134" s="74" t="s">
        <v>2</v>
      </c>
      <c r="AL134" s="73" t="n">
        <v>72.00701243</v>
      </c>
      <c r="AM134" s="73" t="n">
        <v>185.94546871</v>
      </c>
      <c r="AN134" s="73" t="n">
        <v>316.84229116</v>
      </c>
      <c r="AO134" s="73" t="n">
        <v>16.2531</v>
      </c>
      <c r="AP134" s="73" t="n">
        <v>1092.118</v>
      </c>
      <c r="AQ134" s="75" t="n">
        <v>86.55739</v>
      </c>
      <c r="AR134" s="73" t="n">
        <v>0.6</v>
      </c>
      <c r="AS134" s="73" t="n">
        <v>35.48618</v>
      </c>
      <c r="AT134" s="73" t="n">
        <v>66.97564</v>
      </c>
      <c r="AU134" s="73" t="n">
        <v>900.06167</v>
      </c>
      <c r="AV134" s="74" t="n">
        <v>2.43712</v>
      </c>
      <c r="AW134" s="73" t="n">
        <v>166.6395</v>
      </c>
      <c r="AX134" s="73" t="n">
        <v>6.16476</v>
      </c>
      <c r="AY134" s="73" t="s">
        <v>0</v>
      </c>
      <c r="AZ134" s="73" t="n">
        <v>12.55314</v>
      </c>
      <c r="BA134" s="73" t="n">
        <v>8.07428</v>
      </c>
      <c r="BB134" s="73" t="n">
        <v>139.84732</v>
      </c>
      <c r="BC134" s="73" t="s">
        <v>0</v>
      </c>
      <c r="BD134" s="73" t="s">
        <v>0</v>
      </c>
      <c r="BE134" s="73" t="s">
        <v>0</v>
      </c>
      <c r="BF134" s="73" t="n">
        <v>288.83698649</v>
      </c>
      <c r="BG134" s="73" t="n">
        <v>200.402</v>
      </c>
      <c r="BH134" s="73" t="n">
        <v>55.57374851</v>
      </c>
      <c r="BI134" s="73" t="n">
        <v>17.96535951</v>
      </c>
      <c r="BJ134" s="73" t="n">
        <v>0.00228847</v>
      </c>
      <c r="BK134" s="73" t="n">
        <v>14.89359</v>
      </c>
      <c r="BL134" s="73" t="n">
        <v>100.32653169</v>
      </c>
      <c r="BM134" s="73" t="n">
        <v>186.69183184</v>
      </c>
      <c r="BN134" s="73" t="n">
        <v>87.92769432</v>
      </c>
      <c r="BO134" s="76" t="n">
        <v>1.56239416999996</v>
      </c>
    </row>
    <row r="135" s="3" customFormat="true" ht="15" hidden="false" customHeight="true" outlineLevel="0" collapsed="false">
      <c r="C135" s="66" t="str">
        <f aca="false">IF('.'!$B$2=1,'.'!D132,IF('.'!$B$2=2,'.'!E132,IF('.'!$B$2=3,'.'!F132)))</f>
        <v>Korrik</v>
      </c>
      <c r="D135" s="74" t="n">
        <v>1605.65420982</v>
      </c>
      <c r="E135" s="74" t="n">
        <v>1947.04288813</v>
      </c>
      <c r="F135" s="74" t="n">
        <v>61.73053011</v>
      </c>
      <c r="G135" s="74" t="n">
        <v>205.7558697</v>
      </c>
      <c r="H135" s="74" t="n">
        <v>1119.51732303</v>
      </c>
      <c r="I135" s="74" t="n">
        <v>435.97340857</v>
      </c>
      <c r="J135" s="74" t="n">
        <v>66.31865309</v>
      </c>
      <c r="K135" s="74" t="n">
        <v>54.42044</v>
      </c>
      <c r="L135" s="74" t="n">
        <v>3.32666363</v>
      </c>
      <c r="M135" s="74" t="n">
        <v>341.38867831</v>
      </c>
      <c r="N135" s="74" t="n">
        <v>96.6128349</v>
      </c>
      <c r="O135" s="74" t="n">
        <v>62.18193651</v>
      </c>
      <c r="P135" s="74" t="n">
        <v>113.17418</v>
      </c>
      <c r="Q135" s="74" t="n">
        <v>69.3761169</v>
      </c>
      <c r="R135" s="74" t="n">
        <v>0.04361</v>
      </c>
      <c r="S135" s="74" t="n">
        <v>719.11122696</v>
      </c>
      <c r="T135" s="74" t="n">
        <v>-891.78267706</v>
      </c>
      <c r="U135" s="74" t="n">
        <v>20.49562339</v>
      </c>
      <c r="V135" s="73" t="n">
        <v>912.27830045</v>
      </c>
      <c r="W135" s="73" t="n">
        <v>912.27830045</v>
      </c>
      <c r="X135" s="73" t="n">
        <v>1603.86078402</v>
      </c>
      <c r="Y135" s="73" t="n">
        <v>1603.29795</v>
      </c>
      <c r="Z135" s="73" t="n">
        <v>5.64952</v>
      </c>
      <c r="AA135" s="73" t="n">
        <v>0.46015</v>
      </c>
      <c r="AB135" s="73" t="n">
        <v>1106.04641</v>
      </c>
      <c r="AC135" s="73" t="n">
        <v>490.50041</v>
      </c>
      <c r="AD135" s="74" t="n">
        <v>0.64146</v>
      </c>
      <c r="AE135" s="76" t="n">
        <v>0.56283402</v>
      </c>
      <c r="AF135" s="73" t="n">
        <v>1764.07064805</v>
      </c>
      <c r="AG135" s="73" t="n">
        <v>1764.07064805</v>
      </c>
      <c r="AH135" s="73" t="n">
        <v>666.87740805</v>
      </c>
      <c r="AI135" s="73" t="n">
        <v>34.92081863</v>
      </c>
      <c r="AJ135" s="73" t="n">
        <v>0.37134</v>
      </c>
      <c r="AK135" s="74" t="s">
        <v>2</v>
      </c>
      <c r="AL135" s="73" t="n">
        <v>95.25190777</v>
      </c>
      <c r="AM135" s="73" t="n">
        <v>187.1781962</v>
      </c>
      <c r="AN135" s="73" t="n">
        <v>330.04917545</v>
      </c>
      <c r="AO135" s="73" t="n">
        <v>19.10597</v>
      </c>
      <c r="AP135" s="73" t="n">
        <v>1097.19324</v>
      </c>
      <c r="AQ135" s="75" t="n">
        <v>86.14746</v>
      </c>
      <c r="AR135" s="73" t="n">
        <v>0.6</v>
      </c>
      <c r="AS135" s="73" t="n">
        <v>28.80118</v>
      </c>
      <c r="AT135" s="73" t="n">
        <v>69.82797</v>
      </c>
      <c r="AU135" s="73" t="n">
        <v>909.41714</v>
      </c>
      <c r="AV135" s="74" t="n">
        <v>2.39949</v>
      </c>
      <c r="AW135" s="73" t="n">
        <v>170.11147</v>
      </c>
      <c r="AX135" s="73" t="n">
        <v>4.91476</v>
      </c>
      <c r="AY135" s="73" t="s">
        <v>0</v>
      </c>
      <c r="AZ135" s="73" t="n">
        <v>12.55314</v>
      </c>
      <c r="BA135" s="73" t="n">
        <v>9.14628</v>
      </c>
      <c r="BB135" s="73" t="n">
        <v>143.49729</v>
      </c>
      <c r="BC135" s="73" t="s">
        <v>0</v>
      </c>
      <c r="BD135" s="73" t="s">
        <v>0</v>
      </c>
      <c r="BE135" s="73" t="s">
        <v>0</v>
      </c>
      <c r="BF135" s="73" t="n">
        <v>294.20468936</v>
      </c>
      <c r="BG135" s="73" t="n">
        <v>199.074</v>
      </c>
      <c r="BH135" s="73" t="n">
        <v>58.78498195</v>
      </c>
      <c r="BI135" s="73" t="n">
        <v>18.38477951</v>
      </c>
      <c r="BJ135" s="73" t="n">
        <v>0.1463379</v>
      </c>
      <c r="BK135" s="73" t="n">
        <v>17.81459</v>
      </c>
      <c r="BL135" s="73" t="n">
        <v>96.3782593737278</v>
      </c>
      <c r="BM135" s="73" t="n">
        <v>187.585021153728</v>
      </c>
      <c r="BN135" s="73" t="n">
        <v>90.83191919</v>
      </c>
      <c r="BO135" s="76" t="n">
        <v>-0.374842589999999</v>
      </c>
    </row>
    <row r="136" s="3" customFormat="true" ht="15" hidden="false" customHeight="true" outlineLevel="0" collapsed="false">
      <c r="C136" s="66" t="str">
        <f aca="false">IF('.'!$B$2=1,'.'!D133,IF('.'!$B$2=2,'.'!E133,IF('.'!$B$2=3,'.'!F133)))</f>
        <v>Gusht</v>
      </c>
      <c r="D136" s="74" t="n">
        <v>1651.06722227</v>
      </c>
      <c r="E136" s="74" t="n">
        <v>1990.89056464</v>
      </c>
      <c r="F136" s="74" t="n">
        <v>61.38331308</v>
      </c>
      <c r="G136" s="74" t="n">
        <v>229.4997347</v>
      </c>
      <c r="H136" s="74" t="n">
        <v>1246.52234007</v>
      </c>
      <c r="I136" s="74" t="n">
        <v>328.555781</v>
      </c>
      <c r="J136" s="74" t="n">
        <v>65.96432098</v>
      </c>
      <c r="K136" s="74" t="n">
        <v>55.54272</v>
      </c>
      <c r="L136" s="74" t="n">
        <v>3.42235481</v>
      </c>
      <c r="M136" s="74" t="n">
        <v>339.82334237</v>
      </c>
      <c r="N136" s="74" t="n">
        <v>104.81756043</v>
      </c>
      <c r="O136" s="74" t="n">
        <v>61.83264504</v>
      </c>
      <c r="P136" s="74" t="n">
        <v>102.53964</v>
      </c>
      <c r="Q136" s="74" t="n">
        <v>69.3761169</v>
      </c>
      <c r="R136" s="74" t="n">
        <v>1.25738</v>
      </c>
      <c r="S136" s="74" t="n">
        <v>783.48531982</v>
      </c>
      <c r="T136" s="74" t="n">
        <v>-828.94993409</v>
      </c>
      <c r="U136" s="74" t="n">
        <v>20.47433339</v>
      </c>
      <c r="V136" s="73" t="n">
        <v>849.42426748</v>
      </c>
      <c r="W136" s="73" t="n">
        <v>849.42426748</v>
      </c>
      <c r="X136" s="73" t="n">
        <v>1604.99307391</v>
      </c>
      <c r="Y136" s="73" t="n">
        <v>1604.67004</v>
      </c>
      <c r="Z136" s="73" t="n">
        <v>6.15098</v>
      </c>
      <c r="AA136" s="73" t="n">
        <v>0.39382</v>
      </c>
      <c r="AB136" s="73" t="n">
        <v>1103.53323</v>
      </c>
      <c r="AC136" s="73" t="n">
        <v>493.96046</v>
      </c>
      <c r="AD136" s="74" t="n">
        <v>0.63155</v>
      </c>
      <c r="AE136" s="76" t="n">
        <v>0.32303391</v>
      </c>
      <c r="AF136" s="73" t="n">
        <v>1871.58134649</v>
      </c>
      <c r="AG136" s="73" t="n">
        <v>1871.58134649</v>
      </c>
      <c r="AH136" s="73" t="n">
        <v>746.74917649</v>
      </c>
      <c r="AI136" s="73" t="n">
        <v>44.04127701</v>
      </c>
      <c r="AJ136" s="73" t="n">
        <v>0.54759</v>
      </c>
      <c r="AK136" s="74" t="s">
        <v>2</v>
      </c>
      <c r="AL136" s="73" t="n">
        <v>105.01308126</v>
      </c>
      <c r="AM136" s="73" t="n">
        <v>217.5191633</v>
      </c>
      <c r="AN136" s="73" t="n">
        <v>359.28791492</v>
      </c>
      <c r="AO136" s="73" t="n">
        <v>20.34015</v>
      </c>
      <c r="AP136" s="73" t="n">
        <v>1124.83217</v>
      </c>
      <c r="AQ136" s="75" t="n">
        <v>88.68491</v>
      </c>
      <c r="AR136" s="73" t="n">
        <v>0.6</v>
      </c>
      <c r="AS136" s="73" t="n">
        <v>35.06318</v>
      </c>
      <c r="AT136" s="73" t="n">
        <v>64.52955</v>
      </c>
      <c r="AU136" s="73" t="n">
        <v>933.61</v>
      </c>
      <c r="AV136" s="74" t="n">
        <v>2.34453</v>
      </c>
      <c r="AW136" s="73" t="n">
        <v>174.31817</v>
      </c>
      <c r="AX136" s="73" t="n">
        <v>5.01876</v>
      </c>
      <c r="AY136" s="73" t="s">
        <v>0</v>
      </c>
      <c r="AZ136" s="73" t="n">
        <v>12.55314</v>
      </c>
      <c r="BA136" s="73" t="n">
        <v>8.25918</v>
      </c>
      <c r="BB136" s="73" t="n">
        <v>148.48709</v>
      </c>
      <c r="BC136" s="73" t="s">
        <v>0</v>
      </c>
      <c r="BD136" s="73" t="s">
        <v>0</v>
      </c>
      <c r="BE136" s="73" t="s">
        <v>0</v>
      </c>
      <c r="BF136" s="73" t="n">
        <v>291.63851844</v>
      </c>
      <c r="BG136" s="73" t="n">
        <v>206.574</v>
      </c>
      <c r="BH136" s="73" t="n">
        <v>43.45049822</v>
      </c>
      <c r="BI136" s="73" t="n">
        <v>18.36413951</v>
      </c>
      <c r="BJ136" s="73" t="n">
        <v>0.18155071</v>
      </c>
      <c r="BK136" s="73" t="n">
        <v>23.06833</v>
      </c>
      <c r="BL136" s="73" t="n">
        <v>97.01456716</v>
      </c>
      <c r="BM136" s="73" t="n">
        <v>191.00742121</v>
      </c>
      <c r="BN136" s="73" t="n">
        <v>96.15442532</v>
      </c>
      <c r="BO136" s="76" t="n">
        <v>2.16157127000002</v>
      </c>
    </row>
    <row r="137" s="3" customFormat="true" ht="15" hidden="false" customHeight="true" outlineLevel="0" collapsed="false">
      <c r="C137" s="66" t="str">
        <f aca="false">IF('.'!$B$2=1,'.'!D134,IF('.'!$B$2=2,'.'!E134,IF('.'!$B$2=3,'.'!F134)))</f>
        <v>Shtator</v>
      </c>
      <c r="D137" s="74" t="n">
        <v>1667.29092449</v>
      </c>
      <c r="E137" s="74" t="n">
        <v>1990.53233798</v>
      </c>
      <c r="F137" s="74" t="n">
        <v>63.27224673</v>
      </c>
      <c r="G137" s="74" t="n">
        <v>150.59065665</v>
      </c>
      <c r="H137" s="74" t="n">
        <v>1276.97762713</v>
      </c>
      <c r="I137" s="74" t="n">
        <v>374.53387522</v>
      </c>
      <c r="J137" s="74" t="n">
        <v>67.99422486</v>
      </c>
      <c r="K137" s="74" t="n">
        <v>54.16369</v>
      </c>
      <c r="L137" s="74" t="n">
        <v>3.00001739</v>
      </c>
      <c r="M137" s="74" t="n">
        <v>323.24141349</v>
      </c>
      <c r="N137" s="74" t="n">
        <v>96.55625071</v>
      </c>
      <c r="O137" s="74" t="n">
        <v>63.73540588</v>
      </c>
      <c r="P137" s="74" t="n">
        <v>92.20341</v>
      </c>
      <c r="Q137" s="74" t="n">
        <v>69.3761169</v>
      </c>
      <c r="R137" s="74" t="n">
        <v>1.37023</v>
      </c>
      <c r="S137" s="74" t="n">
        <v>753.40318569</v>
      </c>
      <c r="T137" s="74" t="n">
        <v>-885.03380468</v>
      </c>
      <c r="U137" s="74" t="n">
        <v>20.51004339</v>
      </c>
      <c r="V137" s="73" t="n">
        <v>905.54384807</v>
      </c>
      <c r="W137" s="73" t="n">
        <v>905.54384807</v>
      </c>
      <c r="X137" s="73" t="n">
        <v>1630.94893037</v>
      </c>
      <c r="Y137" s="73" t="n">
        <v>1630.01397</v>
      </c>
      <c r="Z137" s="73" t="n">
        <v>6.8462</v>
      </c>
      <c r="AA137" s="73" t="n">
        <v>0.42252</v>
      </c>
      <c r="AB137" s="73" t="n">
        <v>1117.50107</v>
      </c>
      <c r="AC137" s="73" t="n">
        <v>504.18778</v>
      </c>
      <c r="AD137" s="74" t="n">
        <v>1.0564</v>
      </c>
      <c r="AE137" s="76" t="n">
        <v>0.93496037</v>
      </c>
      <c r="AF137" s="73" t="n">
        <v>1846.38615556</v>
      </c>
      <c r="AG137" s="73" t="n">
        <v>1846.38615556</v>
      </c>
      <c r="AH137" s="73" t="n">
        <v>690.81591556</v>
      </c>
      <c r="AI137" s="73" t="n">
        <v>28.7342766</v>
      </c>
      <c r="AJ137" s="73" t="n">
        <v>0.35334</v>
      </c>
      <c r="AK137" s="74" t="s">
        <v>2</v>
      </c>
      <c r="AL137" s="73" t="n">
        <v>99.07958946</v>
      </c>
      <c r="AM137" s="73" t="n">
        <v>205.0007303</v>
      </c>
      <c r="AN137" s="73" t="n">
        <v>338.6026392</v>
      </c>
      <c r="AO137" s="73" t="n">
        <v>19.04534</v>
      </c>
      <c r="AP137" s="73" t="n">
        <v>1155.57024</v>
      </c>
      <c r="AQ137" s="75" t="n">
        <v>87.01566</v>
      </c>
      <c r="AR137" s="73" t="n">
        <v>0.8</v>
      </c>
      <c r="AS137" s="73" t="n">
        <v>39.52845</v>
      </c>
      <c r="AT137" s="73" t="n">
        <v>72.4813</v>
      </c>
      <c r="AU137" s="73" t="n">
        <v>953.40528</v>
      </c>
      <c r="AV137" s="74" t="n">
        <v>2.33955</v>
      </c>
      <c r="AW137" s="73" t="n">
        <v>175.98774</v>
      </c>
      <c r="AX137" s="73" t="n">
        <v>5.73109</v>
      </c>
      <c r="AY137" s="73" t="s">
        <v>0</v>
      </c>
      <c r="AZ137" s="73" t="n">
        <v>12.21474</v>
      </c>
      <c r="BA137" s="73" t="n">
        <v>8.53778</v>
      </c>
      <c r="BB137" s="73" t="n">
        <v>149.50413</v>
      </c>
      <c r="BC137" s="73" t="s">
        <v>0</v>
      </c>
      <c r="BD137" s="73" t="s">
        <v>0</v>
      </c>
      <c r="BE137" s="73" t="s">
        <v>0</v>
      </c>
      <c r="BF137" s="73" t="n">
        <v>295.24472013</v>
      </c>
      <c r="BG137" s="73" t="n">
        <v>206.574</v>
      </c>
      <c r="BH137" s="73" t="n">
        <v>45.48756904</v>
      </c>
      <c r="BI137" s="73" t="n">
        <v>18.39561951</v>
      </c>
      <c r="BJ137" s="73" t="n">
        <v>0.18117158</v>
      </c>
      <c r="BK137" s="73" t="n">
        <v>24.60636</v>
      </c>
      <c r="BL137" s="73" t="n">
        <v>103.077724489967</v>
      </c>
      <c r="BM137" s="73" t="n">
        <v>184.956071479967</v>
      </c>
      <c r="BN137" s="73" t="n">
        <v>88.16021029</v>
      </c>
      <c r="BO137" s="76" t="n">
        <v>6.28186329999999</v>
      </c>
    </row>
    <row r="138" s="3" customFormat="true" ht="15" hidden="false" customHeight="true" outlineLevel="0" collapsed="false">
      <c r="C138" s="66" t="str">
        <f aca="false">IF('.'!$B$2=1,'.'!D135,IF('.'!$B$2=2,'.'!E135,IF('.'!$B$2=3,'.'!F135)))</f>
        <v>Tetor</v>
      </c>
      <c r="D138" s="74" t="n">
        <v>1651.38254726</v>
      </c>
      <c r="E138" s="74" t="n">
        <v>1954.84408899</v>
      </c>
      <c r="F138" s="74" t="n">
        <v>61.99107003</v>
      </c>
      <c r="G138" s="74" t="n">
        <v>141.08552165</v>
      </c>
      <c r="H138" s="74" t="n">
        <v>1295.0261267</v>
      </c>
      <c r="I138" s="74" t="n">
        <v>333.05649329</v>
      </c>
      <c r="J138" s="74" t="n">
        <v>66.61743453</v>
      </c>
      <c r="K138" s="74" t="n">
        <v>54.67377</v>
      </c>
      <c r="L138" s="74" t="n">
        <v>2.39367279</v>
      </c>
      <c r="M138" s="74" t="n">
        <v>303.46154173</v>
      </c>
      <c r="N138" s="74" t="n">
        <v>82.041324</v>
      </c>
      <c r="O138" s="74" t="n">
        <v>62.44485083</v>
      </c>
      <c r="P138" s="74" t="n">
        <v>88.30226</v>
      </c>
      <c r="Q138" s="74" t="n">
        <v>69.3761169</v>
      </c>
      <c r="R138" s="74" t="n">
        <v>1.29699</v>
      </c>
      <c r="S138" s="74" t="n">
        <v>771.80404713</v>
      </c>
      <c r="T138" s="74" t="n">
        <v>-874.7019849</v>
      </c>
      <c r="U138" s="74" t="n">
        <v>20.50594339</v>
      </c>
      <c r="V138" s="73" t="n">
        <v>895.20792829</v>
      </c>
      <c r="W138" s="73" t="n">
        <v>895.20792829</v>
      </c>
      <c r="X138" s="73" t="n">
        <v>1646.50603203</v>
      </c>
      <c r="Y138" s="73" t="n">
        <v>1645.95023</v>
      </c>
      <c r="Z138" s="73" t="n">
        <v>14.94691</v>
      </c>
      <c r="AA138" s="73" t="n">
        <v>1.48937</v>
      </c>
      <c r="AB138" s="73" t="n">
        <v>1120.41105</v>
      </c>
      <c r="AC138" s="73" t="n">
        <v>508.52561</v>
      </c>
      <c r="AD138" s="74" t="n">
        <v>0.57729</v>
      </c>
      <c r="AE138" s="76" t="n">
        <v>0.55580203</v>
      </c>
      <c r="AF138" s="73" t="n">
        <v>1840.32046095</v>
      </c>
      <c r="AG138" s="73" t="n">
        <v>1840.32046095</v>
      </c>
      <c r="AH138" s="73" t="n">
        <v>683.24476095</v>
      </c>
      <c r="AI138" s="73" t="n">
        <v>28.34720499</v>
      </c>
      <c r="AJ138" s="73" t="n">
        <v>0.13196</v>
      </c>
      <c r="AK138" s="74" t="s">
        <v>2</v>
      </c>
      <c r="AL138" s="73" t="n">
        <v>92.32656693</v>
      </c>
      <c r="AM138" s="73" t="n">
        <v>208.79687733</v>
      </c>
      <c r="AN138" s="73" t="n">
        <v>332.4677817</v>
      </c>
      <c r="AO138" s="73" t="n">
        <v>21.17437</v>
      </c>
      <c r="AP138" s="73" t="n">
        <v>1157.0757</v>
      </c>
      <c r="AQ138" s="75" t="n">
        <v>89.53288</v>
      </c>
      <c r="AR138" s="73" t="n">
        <v>1.02</v>
      </c>
      <c r="AS138" s="73" t="n">
        <v>41.78744</v>
      </c>
      <c r="AT138" s="73" t="n">
        <v>72.70946</v>
      </c>
      <c r="AU138" s="73" t="n">
        <v>949.33505</v>
      </c>
      <c r="AV138" s="74" t="n">
        <v>2.69087</v>
      </c>
      <c r="AW138" s="73" t="n">
        <v>176.14887</v>
      </c>
      <c r="AX138" s="73" t="n">
        <v>5.65609</v>
      </c>
      <c r="AY138" s="73" t="s">
        <v>0</v>
      </c>
      <c r="AZ138" s="73" t="n">
        <v>12.21474</v>
      </c>
      <c r="BA138" s="73" t="n">
        <v>8.56076</v>
      </c>
      <c r="BB138" s="73" t="n">
        <v>149.71728</v>
      </c>
      <c r="BC138" s="73" t="s">
        <v>0</v>
      </c>
      <c r="BD138" s="73" t="s">
        <v>0</v>
      </c>
      <c r="BE138" s="73" t="s">
        <v>0</v>
      </c>
      <c r="BF138" s="73" t="n">
        <v>299.06299285</v>
      </c>
      <c r="BG138" s="73" t="n">
        <v>206.574</v>
      </c>
      <c r="BH138" s="73" t="n">
        <v>44.53284345</v>
      </c>
      <c r="BI138" s="73" t="n">
        <v>18.25212951</v>
      </c>
      <c r="BJ138" s="73" t="n">
        <v>0.28529989</v>
      </c>
      <c r="BK138" s="73" t="n">
        <v>29.41872</v>
      </c>
      <c r="BL138" s="73" t="n">
        <v>107.675060589933</v>
      </c>
      <c r="BM138" s="73" t="n">
        <v>186.518945369933</v>
      </c>
      <c r="BN138" s="73" t="n">
        <v>88.82231245</v>
      </c>
      <c r="BO138" s="76" t="n">
        <v>9.97842767</v>
      </c>
    </row>
    <row r="139" s="3" customFormat="true" ht="15" hidden="false" customHeight="true" outlineLevel="0" collapsed="false">
      <c r="C139" s="66" t="str">
        <f aca="false">IF('.'!$B$2=1,'.'!D136,IF('.'!$B$2=2,'.'!E136,IF('.'!$B$2=3,'.'!F136)))</f>
        <v>Nëntor</v>
      </c>
      <c r="D139" s="74" t="n">
        <v>1628.43374877</v>
      </c>
      <c r="E139" s="74" t="n">
        <v>1933.43187647</v>
      </c>
      <c r="F139" s="74" t="n">
        <v>63.83252594</v>
      </c>
      <c r="G139" s="74" t="n">
        <v>160.25413165</v>
      </c>
      <c r="H139" s="74" t="n">
        <v>1281.10377935</v>
      </c>
      <c r="I139" s="74" t="n">
        <v>301.01767935</v>
      </c>
      <c r="J139" s="74" t="n">
        <v>68.78168728</v>
      </c>
      <c r="K139" s="74" t="n">
        <v>56.04705</v>
      </c>
      <c r="L139" s="74" t="n">
        <v>2.3950229</v>
      </c>
      <c r="M139" s="74" t="n">
        <v>304.9981277</v>
      </c>
      <c r="N139" s="74" t="n">
        <v>74.94427542</v>
      </c>
      <c r="O139" s="74" t="n">
        <v>64.46185325</v>
      </c>
      <c r="P139" s="74" t="n">
        <v>94.65638</v>
      </c>
      <c r="Q139" s="74" t="n">
        <v>69.38577903</v>
      </c>
      <c r="R139" s="74" t="n">
        <v>1.54984</v>
      </c>
      <c r="S139" s="74" t="n">
        <v>805.17033368</v>
      </c>
      <c r="T139" s="74" t="n">
        <v>-848.57469202</v>
      </c>
      <c r="U139" s="74" t="n">
        <v>20.50140339</v>
      </c>
      <c r="V139" s="73" t="n">
        <v>869.07609541</v>
      </c>
      <c r="W139" s="73" t="n">
        <v>869.07609541</v>
      </c>
      <c r="X139" s="73" t="n">
        <v>1653.7450257</v>
      </c>
      <c r="Y139" s="73" t="n">
        <v>1653.51159</v>
      </c>
      <c r="Z139" s="73" t="n">
        <v>15.82261</v>
      </c>
      <c r="AA139" s="73" t="n">
        <v>1.49395</v>
      </c>
      <c r="AB139" s="73" t="n">
        <v>1122.95002</v>
      </c>
      <c r="AC139" s="73" t="n">
        <v>512.29048</v>
      </c>
      <c r="AD139" s="74" t="n">
        <v>0.95453</v>
      </c>
      <c r="AE139" s="76" t="n">
        <v>0.2334357</v>
      </c>
      <c r="AF139" s="73" t="n">
        <v>1849.62359537</v>
      </c>
      <c r="AG139" s="73" t="n">
        <v>1849.62359537</v>
      </c>
      <c r="AH139" s="73" t="n">
        <v>677.35155537</v>
      </c>
      <c r="AI139" s="73" t="n">
        <v>27.50358668</v>
      </c>
      <c r="AJ139" s="73" t="n">
        <v>0.21397</v>
      </c>
      <c r="AK139" s="74" t="s">
        <v>2</v>
      </c>
      <c r="AL139" s="73" t="n">
        <v>94.16135042</v>
      </c>
      <c r="AM139" s="73" t="n">
        <v>204.90640421</v>
      </c>
      <c r="AN139" s="73" t="n">
        <v>332.42553406</v>
      </c>
      <c r="AO139" s="73" t="n">
        <v>18.14071</v>
      </c>
      <c r="AP139" s="73" t="n">
        <v>1172.27204</v>
      </c>
      <c r="AQ139" s="75" t="n">
        <v>91.80367</v>
      </c>
      <c r="AR139" s="73" t="n">
        <v>1.079</v>
      </c>
      <c r="AS139" s="73" t="n">
        <v>51.26545</v>
      </c>
      <c r="AT139" s="73" t="n">
        <v>64.9785</v>
      </c>
      <c r="AU139" s="73" t="n">
        <v>960.68078</v>
      </c>
      <c r="AV139" s="74" t="n">
        <v>2.46464</v>
      </c>
      <c r="AW139" s="73" t="n">
        <v>175.403</v>
      </c>
      <c r="AX139" s="73" t="n">
        <v>6.46109</v>
      </c>
      <c r="AY139" s="73" t="s">
        <v>0</v>
      </c>
      <c r="AZ139" s="73" t="n">
        <v>12.21474</v>
      </c>
      <c r="BA139" s="73" t="n">
        <v>7.44678</v>
      </c>
      <c r="BB139" s="73" t="n">
        <v>149.28039</v>
      </c>
      <c r="BC139" s="73" t="s">
        <v>0</v>
      </c>
      <c r="BD139" s="73" t="s">
        <v>0</v>
      </c>
      <c r="BE139" s="73" t="s">
        <v>0</v>
      </c>
      <c r="BF139" s="73" t="n">
        <v>303.65209873</v>
      </c>
      <c r="BG139" s="73" t="n">
        <v>206.574</v>
      </c>
      <c r="BH139" s="73" t="n">
        <v>46.44894722</v>
      </c>
      <c r="BI139" s="73" t="n">
        <v>18.04775951</v>
      </c>
      <c r="BJ139" s="73" t="n">
        <v>0.509502</v>
      </c>
      <c r="BK139" s="73" t="n">
        <v>32.07189</v>
      </c>
      <c r="BL139" s="73" t="n">
        <v>104.945378346901</v>
      </c>
      <c r="BM139" s="73" t="n">
        <v>195.135586726901</v>
      </c>
      <c r="BN139" s="73" t="n">
        <v>95.07943269</v>
      </c>
      <c r="BO139" s="76" t="n">
        <v>4.88922431000001</v>
      </c>
    </row>
    <row r="140" s="97" customFormat="true" ht="15" hidden="false" customHeight="true" outlineLevel="0" collapsed="false">
      <c r="C140" s="66" t="str">
        <f aca="false">IF('.'!$B$2=1,'.'!D137,IF('.'!$B$2=2,'.'!E137,IF('.'!$B$2=3,'.'!F137)))</f>
        <v> 2011 Dhjetor</v>
      </c>
      <c r="D140" s="85" t="n">
        <v>1583.29391722</v>
      </c>
      <c r="E140" s="85" t="n">
        <v>1879.87616015</v>
      </c>
      <c r="F140" s="85" t="n">
        <v>65.05549807</v>
      </c>
      <c r="G140" s="74" t="n">
        <v>124.94485516</v>
      </c>
      <c r="H140" s="74" t="n">
        <v>1338.84683001</v>
      </c>
      <c r="I140" s="74" t="n">
        <v>226.9606727</v>
      </c>
      <c r="J140" s="74" t="n">
        <v>70.09948077</v>
      </c>
      <c r="K140" s="74" t="n">
        <v>52.13922</v>
      </c>
      <c r="L140" s="74" t="n">
        <v>1.82960344</v>
      </c>
      <c r="M140" s="74" t="n">
        <v>296.58224293</v>
      </c>
      <c r="N140" s="74" t="n">
        <v>65.57594634</v>
      </c>
      <c r="O140" s="74" t="n">
        <v>65.69688272</v>
      </c>
      <c r="P140" s="74" t="n">
        <v>90.49886</v>
      </c>
      <c r="Q140" s="74" t="n">
        <v>73.66778387</v>
      </c>
      <c r="R140" s="74" t="n">
        <v>1.14277</v>
      </c>
      <c r="S140" s="74" t="n">
        <v>888.18317969</v>
      </c>
      <c r="T140" s="74" t="n">
        <v>-777.93064313</v>
      </c>
      <c r="U140" s="74" t="n">
        <v>20.51338339</v>
      </c>
      <c r="V140" s="73" t="n">
        <v>798.44402652</v>
      </c>
      <c r="W140" s="73" t="n">
        <v>798.44402652</v>
      </c>
      <c r="X140" s="73" t="n">
        <v>1666.11382282</v>
      </c>
      <c r="Y140" s="73" t="n">
        <v>1665.6002</v>
      </c>
      <c r="Z140" s="73" t="n">
        <v>17.34954</v>
      </c>
      <c r="AA140" s="73" t="n">
        <v>1.53752</v>
      </c>
      <c r="AB140" s="73" t="n">
        <v>1130.60264</v>
      </c>
      <c r="AC140" s="73" t="n">
        <v>514.6011</v>
      </c>
      <c r="AD140" s="74" t="n">
        <v>1.5094</v>
      </c>
      <c r="AE140" s="76" t="n">
        <v>0.51362282</v>
      </c>
      <c r="AF140" s="73" t="n">
        <v>1902.24413482</v>
      </c>
      <c r="AG140" s="73" t="n">
        <v>1902.24413482</v>
      </c>
      <c r="AH140" s="73" t="n">
        <v>705.34174482</v>
      </c>
      <c r="AI140" s="73" t="n">
        <v>37.81275674</v>
      </c>
      <c r="AJ140" s="73" t="n">
        <v>0.19161</v>
      </c>
      <c r="AK140" s="74" t="s">
        <v>2</v>
      </c>
      <c r="AL140" s="73" t="n">
        <v>77.17196027</v>
      </c>
      <c r="AM140" s="73" t="n">
        <v>208.09023057</v>
      </c>
      <c r="AN140" s="73" t="n">
        <v>363.33272724</v>
      </c>
      <c r="AO140" s="73" t="n">
        <v>18.74246</v>
      </c>
      <c r="AP140" s="73" t="n">
        <v>1196.90239</v>
      </c>
      <c r="AQ140" s="75" t="n">
        <v>91.01232</v>
      </c>
      <c r="AR140" s="73" t="n">
        <v>1.228</v>
      </c>
      <c r="AS140" s="73" t="n">
        <v>49.20563</v>
      </c>
      <c r="AT140" s="73" t="n">
        <v>71.71288</v>
      </c>
      <c r="AU140" s="73" t="n">
        <v>979.86434</v>
      </c>
      <c r="AV140" s="74" t="n">
        <v>3.87922</v>
      </c>
      <c r="AW140" s="73" t="n">
        <v>175.77414</v>
      </c>
      <c r="AX140" s="73" t="n">
        <v>6.52517</v>
      </c>
      <c r="AY140" s="73" t="s">
        <v>0</v>
      </c>
      <c r="AZ140" s="84" t="n">
        <v>11.56717</v>
      </c>
      <c r="BA140" s="84" t="n">
        <v>7.98219</v>
      </c>
      <c r="BB140" s="84" t="n">
        <v>149.69961</v>
      </c>
      <c r="BC140" s="84" t="s">
        <v>0</v>
      </c>
      <c r="BD140" s="84" t="s">
        <v>0</v>
      </c>
      <c r="BE140" s="84" t="s">
        <v>0</v>
      </c>
      <c r="BF140" s="84" t="n">
        <v>302.87955679</v>
      </c>
      <c r="BG140" s="84" t="n">
        <v>206.574</v>
      </c>
      <c r="BH140" s="84" t="n">
        <v>43.38772872</v>
      </c>
      <c r="BI140" s="84" t="n">
        <v>17.76734951</v>
      </c>
      <c r="BJ140" s="84" t="n">
        <v>0.59530856</v>
      </c>
      <c r="BK140" s="84" t="n">
        <v>34.55517</v>
      </c>
      <c r="BL140" s="84" t="n">
        <v>90.5969845</v>
      </c>
      <c r="BM140" s="84" t="n">
        <v>192.07294317</v>
      </c>
      <c r="BN140" s="84" t="n">
        <v>91.67300045</v>
      </c>
      <c r="BO140" s="87" t="n">
        <v>-9.80295821999997</v>
      </c>
    </row>
    <row r="141" s="3" customFormat="true" ht="15" hidden="false" customHeight="true" outlineLevel="0" collapsed="false">
      <c r="C141" s="55" t="str">
        <f aca="false">IF('.'!$B$2=1,'.'!D138,IF('.'!$B$2=2,'.'!E138,IF('.'!$B$2=3,'.'!F138)))</f>
        <v>Janar</v>
      </c>
      <c r="D141" s="74" t="n">
        <v>1634.51314563</v>
      </c>
      <c r="E141" s="74" t="n">
        <v>1951.75796861</v>
      </c>
      <c r="F141" s="74" t="n">
        <v>64.71548275</v>
      </c>
      <c r="G141" s="63" t="n">
        <v>145.48587116</v>
      </c>
      <c r="H141" s="63" t="n">
        <v>1432.39775844</v>
      </c>
      <c r="I141" s="63" t="n">
        <v>179.76293</v>
      </c>
      <c r="J141" s="63" t="n">
        <v>69.73310285</v>
      </c>
      <c r="K141" s="63" t="n">
        <v>57.3091</v>
      </c>
      <c r="L141" s="63" t="n">
        <v>2.35372341</v>
      </c>
      <c r="M141" s="63" t="n">
        <v>317.24482298</v>
      </c>
      <c r="N141" s="63" t="n">
        <v>100.22209878</v>
      </c>
      <c r="O141" s="63" t="n">
        <v>65.35351517</v>
      </c>
      <c r="P141" s="63" t="n">
        <v>81.73289</v>
      </c>
      <c r="Q141" s="63" t="n">
        <v>69.38577903</v>
      </c>
      <c r="R141" s="63" t="n">
        <v>0.55054</v>
      </c>
      <c r="S141" s="63" t="n">
        <v>809.512776700001</v>
      </c>
      <c r="T141" s="98" t="n">
        <v>-841.959814</v>
      </c>
      <c r="U141" s="63" t="n">
        <v>30.43785339</v>
      </c>
      <c r="V141" s="63" t="n">
        <v>872.39766739</v>
      </c>
      <c r="W141" s="63" t="n">
        <v>872.39766739</v>
      </c>
      <c r="X141" s="62" t="n">
        <v>1651.4725907</v>
      </c>
      <c r="Y141" s="62" t="n">
        <v>1650.91125</v>
      </c>
      <c r="Z141" s="62" t="n">
        <v>16.58668</v>
      </c>
      <c r="AA141" s="62" t="n">
        <v>1.35819</v>
      </c>
      <c r="AB141" s="62" t="n">
        <v>1122.61373</v>
      </c>
      <c r="AC141" s="62" t="n">
        <v>509.95453</v>
      </c>
      <c r="AD141" s="63" t="n">
        <v>0.39812</v>
      </c>
      <c r="AE141" s="65" t="n">
        <v>0.5613407</v>
      </c>
      <c r="AF141" s="62" t="n">
        <v>1861.70584573</v>
      </c>
      <c r="AG141" s="62" t="n">
        <v>1861.70584573</v>
      </c>
      <c r="AH141" s="62" t="n">
        <v>661.77319573</v>
      </c>
      <c r="AI141" s="62" t="n">
        <v>23.78048786</v>
      </c>
      <c r="AJ141" s="62" t="n">
        <v>0.08978</v>
      </c>
      <c r="AK141" s="63" t="s">
        <v>2</v>
      </c>
      <c r="AL141" s="62" t="n">
        <v>66.8987568</v>
      </c>
      <c r="AM141" s="62" t="n">
        <v>197.93575674</v>
      </c>
      <c r="AN141" s="62" t="n">
        <v>353.78307433</v>
      </c>
      <c r="AO141" s="62" t="n">
        <v>19.28534</v>
      </c>
      <c r="AP141" s="62" t="n">
        <v>1199.93265</v>
      </c>
      <c r="AQ141" s="64" t="n">
        <v>92.02841</v>
      </c>
      <c r="AR141" s="62" t="n">
        <v>1.227</v>
      </c>
      <c r="AS141" s="62" t="n">
        <v>46.27473</v>
      </c>
      <c r="AT141" s="62" t="n">
        <v>62.24531</v>
      </c>
      <c r="AU141" s="62" t="n">
        <v>994.2804</v>
      </c>
      <c r="AV141" s="63" t="n">
        <v>3.8768</v>
      </c>
      <c r="AW141" s="62" t="n">
        <v>177.02631</v>
      </c>
      <c r="AX141" s="62" t="n">
        <v>6.52517</v>
      </c>
      <c r="AY141" s="62" t="s">
        <v>0</v>
      </c>
      <c r="AZ141" s="62" t="n">
        <v>11.56717</v>
      </c>
      <c r="BA141" s="62" t="n">
        <v>7.80219</v>
      </c>
      <c r="BB141" s="62" t="n">
        <v>151.13178</v>
      </c>
      <c r="BC141" s="62" t="s">
        <v>0</v>
      </c>
      <c r="BD141" s="62" t="s">
        <v>0</v>
      </c>
      <c r="BE141" s="62" t="s">
        <v>0</v>
      </c>
      <c r="BF141" s="62" t="n">
        <v>310.41520028</v>
      </c>
      <c r="BG141" s="62" t="n">
        <v>206.574</v>
      </c>
      <c r="BH141" s="62" t="n">
        <v>76.76238984</v>
      </c>
      <c r="BI141" s="62" t="n">
        <v>23.51853516</v>
      </c>
      <c r="BJ141" s="62" t="n">
        <v>0.58538528</v>
      </c>
      <c r="BK141" s="62" t="n">
        <v>2.97489</v>
      </c>
      <c r="BL141" s="62" t="n">
        <v>94.8955663199999</v>
      </c>
      <c r="BM141" s="62" t="n">
        <v>184.8490392</v>
      </c>
      <c r="BN141" s="62" t="n">
        <v>90.28046941</v>
      </c>
      <c r="BO141" s="65" t="n">
        <v>0.32699652999996</v>
      </c>
    </row>
    <row r="142" s="3" customFormat="true" ht="15" hidden="false" customHeight="true" outlineLevel="0" collapsed="false">
      <c r="C142" s="66" t="str">
        <f aca="false">IF('.'!$B$2=1,'.'!D139,IF('.'!$B$2=2,'.'!E139,IF('.'!$B$2=3,'.'!F139)))</f>
        <v>Shkurt</v>
      </c>
      <c r="D142" s="74" t="n">
        <v>1586.87409497</v>
      </c>
      <c r="E142" s="74" t="n">
        <v>1888.21063364</v>
      </c>
      <c r="F142" s="74" t="n">
        <v>63.29701053</v>
      </c>
      <c r="G142" s="74" t="n">
        <v>152.16024116</v>
      </c>
      <c r="H142" s="74" t="n">
        <v>1270.84628183</v>
      </c>
      <c r="I142" s="74" t="n">
        <v>280.40042616</v>
      </c>
      <c r="J142" s="74" t="n">
        <v>68.27843445</v>
      </c>
      <c r="K142" s="74" t="n">
        <v>51.65844</v>
      </c>
      <c r="L142" s="74" t="n">
        <v>1.56979951</v>
      </c>
      <c r="M142" s="74" t="n">
        <v>301.33653867</v>
      </c>
      <c r="N142" s="74" t="n">
        <v>90.44247843</v>
      </c>
      <c r="O142" s="74" t="n">
        <v>63.98507142</v>
      </c>
      <c r="P142" s="74" t="n">
        <v>76.85767</v>
      </c>
      <c r="Q142" s="74" t="n">
        <v>69.38885882</v>
      </c>
      <c r="R142" s="74" t="n">
        <v>0.66246</v>
      </c>
      <c r="S142" s="74" t="n">
        <v>888.2341367</v>
      </c>
      <c r="T142" s="74" t="n">
        <v>-772.36477931</v>
      </c>
      <c r="U142" s="74" t="n">
        <v>40.36496339</v>
      </c>
      <c r="V142" s="74" t="n">
        <v>812.7297427</v>
      </c>
      <c r="W142" s="74" t="n">
        <v>812.7297427</v>
      </c>
      <c r="X142" s="73" t="n">
        <v>1660.59891601</v>
      </c>
      <c r="Y142" s="73" t="n">
        <v>1660.11462</v>
      </c>
      <c r="Z142" s="73" t="n">
        <v>16.09568</v>
      </c>
      <c r="AA142" s="73" t="n">
        <v>1.31339</v>
      </c>
      <c r="AB142" s="73" t="n">
        <v>1133.86931</v>
      </c>
      <c r="AC142" s="73" t="n">
        <v>508.05964</v>
      </c>
      <c r="AD142" s="74" t="n">
        <v>0.7766</v>
      </c>
      <c r="AE142" s="76" t="n">
        <v>0.48429601</v>
      </c>
      <c r="AF142" s="73" t="n">
        <v>1887.68612763</v>
      </c>
      <c r="AG142" s="73" t="n">
        <v>1887.68612763</v>
      </c>
      <c r="AH142" s="73" t="n">
        <v>676.69552763</v>
      </c>
      <c r="AI142" s="73" t="n">
        <v>29.90424059</v>
      </c>
      <c r="AJ142" s="73" t="n">
        <v>0.10592</v>
      </c>
      <c r="AK142" s="74" t="s">
        <v>2</v>
      </c>
      <c r="AL142" s="73" t="n">
        <v>67.54403518</v>
      </c>
      <c r="AM142" s="73" t="n">
        <v>193.07943289</v>
      </c>
      <c r="AN142" s="73" t="n">
        <v>364.48149897</v>
      </c>
      <c r="AO142" s="73" t="n">
        <v>21.5804</v>
      </c>
      <c r="AP142" s="73" t="n">
        <v>1210.9906</v>
      </c>
      <c r="AQ142" s="75" t="n">
        <v>97.35327</v>
      </c>
      <c r="AR142" s="73" t="n">
        <v>1.226</v>
      </c>
      <c r="AS142" s="73" t="n">
        <v>44.12674</v>
      </c>
      <c r="AT142" s="73" t="n">
        <v>65.40365</v>
      </c>
      <c r="AU142" s="73" t="n">
        <v>1000.28072</v>
      </c>
      <c r="AV142" s="74" t="n">
        <v>2.60022</v>
      </c>
      <c r="AW142" s="73" t="n">
        <v>177.4754</v>
      </c>
      <c r="AX142" s="73" t="n">
        <v>6.52517</v>
      </c>
      <c r="AY142" s="73" t="s">
        <v>0</v>
      </c>
      <c r="AZ142" s="73" t="n">
        <v>11.56717</v>
      </c>
      <c r="BA142" s="73" t="n">
        <v>6.27418</v>
      </c>
      <c r="BB142" s="73" t="n">
        <v>153.10888</v>
      </c>
      <c r="BC142" s="73" t="s">
        <v>0</v>
      </c>
      <c r="BD142" s="73" t="s">
        <v>0</v>
      </c>
      <c r="BE142" s="73" t="s">
        <v>0</v>
      </c>
      <c r="BF142" s="73" t="n">
        <v>310.2850092</v>
      </c>
      <c r="BG142" s="73" t="n">
        <v>206.574</v>
      </c>
      <c r="BH142" s="73" t="n">
        <v>75.66613973</v>
      </c>
      <c r="BI142" s="73" t="n">
        <v>23.37720747</v>
      </c>
      <c r="BJ142" s="73" t="n">
        <v>0.575462</v>
      </c>
      <c r="BK142" s="73" t="n">
        <v>4.0922</v>
      </c>
      <c r="BL142" s="73" t="n">
        <v>99.6794848399867</v>
      </c>
      <c r="BM142" s="73" t="n">
        <v>190.641067359987</v>
      </c>
      <c r="BN142" s="73" t="n">
        <v>92.92088888</v>
      </c>
      <c r="BO142" s="76" t="n">
        <v>1.95930636</v>
      </c>
    </row>
    <row r="143" s="3" customFormat="true" ht="15" hidden="false" customHeight="true" outlineLevel="0" collapsed="false">
      <c r="C143" s="66" t="str">
        <f aca="false">IF('.'!$B$2=1,'.'!D140,IF('.'!$B$2=2,'.'!E140,IF('.'!$B$2=3,'.'!F140)))</f>
        <v>Mars</v>
      </c>
      <c r="D143" s="74" t="n">
        <v>1546.65632217</v>
      </c>
      <c r="E143" s="74" t="n">
        <v>1840.64934734</v>
      </c>
      <c r="F143" s="74" t="n">
        <v>63.76450804</v>
      </c>
      <c r="G143" s="74" t="n">
        <v>142.09689116</v>
      </c>
      <c r="H143" s="74" t="n">
        <v>1159.22218804</v>
      </c>
      <c r="I143" s="74" t="n">
        <v>343.03012752</v>
      </c>
      <c r="J143" s="74" t="n">
        <v>68.78272365</v>
      </c>
      <c r="K143" s="74" t="n">
        <v>58.97082</v>
      </c>
      <c r="L143" s="74" t="n">
        <v>4.78208893</v>
      </c>
      <c r="M143" s="74" t="n">
        <v>293.99302517</v>
      </c>
      <c r="N143" s="74" t="n">
        <v>82.08276555</v>
      </c>
      <c r="O143" s="74" t="n">
        <v>64.4576508</v>
      </c>
      <c r="P143" s="74" t="n">
        <v>74.72012</v>
      </c>
      <c r="Q143" s="74" t="n">
        <v>69.38885882</v>
      </c>
      <c r="R143" s="74" t="n">
        <v>3.34363</v>
      </c>
      <c r="S143" s="74" t="n">
        <v>917.16737498</v>
      </c>
      <c r="T143" s="74" t="n">
        <v>-768.40164702</v>
      </c>
      <c r="U143" s="74" t="n">
        <v>50.36181339</v>
      </c>
      <c r="V143" s="74" t="n">
        <v>818.76346041</v>
      </c>
      <c r="W143" s="74" t="n">
        <v>818.76346041</v>
      </c>
      <c r="X143" s="73" t="n">
        <v>1685.569022</v>
      </c>
      <c r="Y143" s="73" t="n">
        <v>1684.97591</v>
      </c>
      <c r="Z143" s="73" t="n">
        <v>16.07585</v>
      </c>
      <c r="AA143" s="73" t="n">
        <v>1.38044</v>
      </c>
      <c r="AB143" s="73" t="n">
        <v>1149.34784</v>
      </c>
      <c r="AC143" s="73" t="n">
        <v>517.30354</v>
      </c>
      <c r="AD143" s="74" t="n">
        <v>0.86824</v>
      </c>
      <c r="AE143" s="76" t="n">
        <v>0.593112</v>
      </c>
      <c r="AF143" s="73" t="n">
        <v>1867.36243768</v>
      </c>
      <c r="AG143" s="73" t="n">
        <v>1867.36243768</v>
      </c>
      <c r="AH143" s="73" t="n">
        <v>663.76478768</v>
      </c>
      <c r="AI143" s="73" t="n">
        <v>37.09000727</v>
      </c>
      <c r="AJ143" s="73" t="n">
        <v>0.03233821</v>
      </c>
      <c r="AK143" s="74" t="s">
        <v>2</v>
      </c>
      <c r="AL143" s="73" t="n">
        <v>32.19502022</v>
      </c>
      <c r="AM143" s="73" t="n">
        <v>212.44692906</v>
      </c>
      <c r="AN143" s="73" t="n">
        <v>364.85357292</v>
      </c>
      <c r="AO143" s="73" t="n">
        <v>17.14692</v>
      </c>
      <c r="AP143" s="73" t="n">
        <v>1203.59765</v>
      </c>
      <c r="AQ143" s="75" t="n">
        <v>96.09384</v>
      </c>
      <c r="AR143" s="73" t="n">
        <v>1.225</v>
      </c>
      <c r="AS143" s="73" t="n">
        <v>34.64174</v>
      </c>
      <c r="AT143" s="73" t="n">
        <v>66.80465</v>
      </c>
      <c r="AU143" s="73" t="n">
        <v>1001.04381</v>
      </c>
      <c r="AV143" s="74" t="n">
        <v>3.78861</v>
      </c>
      <c r="AW143" s="73" t="n">
        <v>177.87968</v>
      </c>
      <c r="AX143" s="73" t="n">
        <v>6.38517</v>
      </c>
      <c r="AY143" s="73" t="s">
        <v>0</v>
      </c>
      <c r="AZ143" s="73" t="n">
        <v>11.56717</v>
      </c>
      <c r="BA143" s="73" t="n">
        <v>6.32418</v>
      </c>
      <c r="BB143" s="73" t="n">
        <v>153.60316</v>
      </c>
      <c r="BC143" s="73" t="s">
        <v>0</v>
      </c>
      <c r="BD143" s="73" t="s">
        <v>0</v>
      </c>
      <c r="BE143" s="73" t="s">
        <v>0</v>
      </c>
      <c r="BF143" s="73" t="n">
        <v>317.10279119</v>
      </c>
      <c r="BG143" s="73" t="n">
        <v>209.574</v>
      </c>
      <c r="BH143" s="73" t="n">
        <v>75.45158576</v>
      </c>
      <c r="BI143" s="73" t="n">
        <v>22.94415619</v>
      </c>
      <c r="BJ143" s="73" t="n">
        <v>0.56515924</v>
      </c>
      <c r="BK143" s="73" t="n">
        <v>8.56789</v>
      </c>
      <c r="BL143" s="73" t="n">
        <v>101.49359828</v>
      </c>
      <c r="BM143" s="73" t="n">
        <v>191.97325949</v>
      </c>
      <c r="BN143" s="73" t="n">
        <v>93.27335384</v>
      </c>
      <c r="BO143" s="76" t="n">
        <v>2.79369262999997</v>
      </c>
    </row>
    <row r="144" s="3" customFormat="true" ht="15" hidden="false" customHeight="true" outlineLevel="0" collapsed="false">
      <c r="C144" s="66" t="str">
        <f aca="false">IF('.'!$B$2=1,'.'!D141,IF('.'!$B$2=2,'.'!E141,IF('.'!$B$2=3,'.'!F141)))</f>
        <v>Prill</v>
      </c>
      <c r="D144" s="74" t="n">
        <v>1525.39637689</v>
      </c>
      <c r="E144" s="74" t="n">
        <v>1815.00328585</v>
      </c>
      <c r="F144" s="74" t="n">
        <v>68.9697895</v>
      </c>
      <c r="G144" s="74" t="n">
        <v>147.19081966</v>
      </c>
      <c r="H144" s="74" t="n">
        <v>1191.13504065</v>
      </c>
      <c r="I144" s="74" t="n">
        <v>276.40738605</v>
      </c>
      <c r="J144" s="74" t="n">
        <v>69.20002365</v>
      </c>
      <c r="K144" s="74" t="n">
        <v>56.32124</v>
      </c>
      <c r="L144" s="74" t="n">
        <v>5.77898634</v>
      </c>
      <c r="M144" s="74" t="n">
        <v>289.60690896</v>
      </c>
      <c r="N144" s="74" t="n">
        <v>76.31102925</v>
      </c>
      <c r="O144" s="74" t="n">
        <v>64.84871089</v>
      </c>
      <c r="P144" s="74" t="n">
        <v>75.15632</v>
      </c>
      <c r="Q144" s="74" t="n">
        <v>69.38885882</v>
      </c>
      <c r="R144" s="74" t="n">
        <v>3.90199</v>
      </c>
      <c r="S144" s="74" t="n">
        <v>917.19699081</v>
      </c>
      <c r="T144" s="74" t="n">
        <v>-793.76026437</v>
      </c>
      <c r="U144" s="74" t="n">
        <v>50.37305339</v>
      </c>
      <c r="V144" s="74" t="n">
        <v>844.13331776</v>
      </c>
      <c r="W144" s="74" t="n">
        <v>844.13331776</v>
      </c>
      <c r="X144" s="73" t="n">
        <v>1710.95725518</v>
      </c>
      <c r="Y144" s="73" t="n">
        <v>1710.17195</v>
      </c>
      <c r="Z144" s="73" t="n">
        <v>16.74805</v>
      </c>
      <c r="AA144" s="73" t="n">
        <v>1.43856</v>
      </c>
      <c r="AB144" s="73" t="n">
        <v>1165.35322</v>
      </c>
      <c r="AC144" s="73" t="n">
        <v>526.23079</v>
      </c>
      <c r="AD144" s="74" t="n">
        <v>0.40133</v>
      </c>
      <c r="AE144" s="76" t="n">
        <v>0.78530518</v>
      </c>
      <c r="AF144" s="73" t="n">
        <v>1849.1941616</v>
      </c>
      <c r="AG144" s="73" t="n">
        <v>1849.1941616</v>
      </c>
      <c r="AH144" s="73" t="n">
        <v>639.6684816</v>
      </c>
      <c r="AI144" s="73" t="n">
        <v>19.61890663</v>
      </c>
      <c r="AJ144" s="73" t="n">
        <v>0.03983016</v>
      </c>
      <c r="AK144" s="74" t="s">
        <v>2</v>
      </c>
      <c r="AL144" s="73" t="n">
        <v>25.52045391</v>
      </c>
      <c r="AM144" s="73" t="n">
        <v>205.35134516</v>
      </c>
      <c r="AN144" s="73" t="n">
        <v>370.45035574</v>
      </c>
      <c r="AO144" s="73" t="n">
        <v>18.68759</v>
      </c>
      <c r="AP144" s="73" t="n">
        <v>1209.52568</v>
      </c>
      <c r="AQ144" s="75" t="n">
        <v>95.14794</v>
      </c>
      <c r="AR144" s="73" t="n">
        <v>0.374</v>
      </c>
      <c r="AS144" s="73" t="n">
        <v>49.9321</v>
      </c>
      <c r="AT144" s="73" t="n">
        <v>63.34271</v>
      </c>
      <c r="AU144" s="73" t="n">
        <v>997.86166</v>
      </c>
      <c r="AV144" s="74" t="n">
        <v>2.86727</v>
      </c>
      <c r="AW144" s="73" t="n">
        <v>177.44902</v>
      </c>
      <c r="AX144" s="73" t="n">
        <v>6.38517</v>
      </c>
      <c r="AY144" s="73" t="s">
        <v>0</v>
      </c>
      <c r="AZ144" s="73" t="n">
        <v>11.56717</v>
      </c>
      <c r="BA144" s="73" t="n">
        <v>6.27218</v>
      </c>
      <c r="BB144" s="73" t="n">
        <v>153.2245</v>
      </c>
      <c r="BC144" s="73" t="s">
        <v>0</v>
      </c>
      <c r="BD144" s="73" t="s">
        <v>0</v>
      </c>
      <c r="BE144" s="73" t="s">
        <v>0</v>
      </c>
      <c r="BF144" s="73" t="n">
        <v>309.52437192</v>
      </c>
      <c r="BG144" s="73" t="n">
        <v>211.074</v>
      </c>
      <c r="BH144" s="73" t="n">
        <v>64.02159649</v>
      </c>
      <c r="BI144" s="73" t="n">
        <v>22.58596619</v>
      </c>
      <c r="BJ144" s="73" t="n">
        <v>0.56515924</v>
      </c>
      <c r="BK144" s="73" t="n">
        <v>11.27765</v>
      </c>
      <c r="BL144" s="73" t="n">
        <v>106.441904180008</v>
      </c>
      <c r="BM144" s="73" t="n">
        <v>196.606815600008</v>
      </c>
      <c r="BN144" s="73" t="n">
        <v>92.77472137</v>
      </c>
      <c r="BO144" s="76" t="n">
        <v>2.60980994999998</v>
      </c>
    </row>
    <row r="145" s="3" customFormat="true" ht="15" hidden="false" customHeight="true" outlineLevel="0" collapsed="false">
      <c r="C145" s="66" t="str">
        <f aca="false">IF('.'!$B$2=1,'.'!D142,IF('.'!$B$2=2,'.'!E142,IF('.'!$B$2=3,'.'!F142)))</f>
        <v>Maj</v>
      </c>
      <c r="D145" s="74" t="n">
        <v>1506.32306351</v>
      </c>
      <c r="E145" s="74" t="n">
        <v>1800.73026611</v>
      </c>
      <c r="F145" s="74" t="n">
        <v>66.46124023</v>
      </c>
      <c r="G145" s="74" t="n">
        <v>150.88928566</v>
      </c>
      <c r="H145" s="74" t="n">
        <v>1220.16947667</v>
      </c>
      <c r="I145" s="74" t="n">
        <v>230.0622769</v>
      </c>
      <c r="J145" s="74" t="n">
        <v>71.94833248</v>
      </c>
      <c r="K145" s="74" t="n">
        <v>55.93325</v>
      </c>
      <c r="L145" s="74" t="n">
        <v>5.26640417</v>
      </c>
      <c r="M145" s="74" t="n">
        <v>294.4072026</v>
      </c>
      <c r="N145" s="74" t="n">
        <v>69.66332993</v>
      </c>
      <c r="O145" s="74" t="n">
        <v>67.41959888</v>
      </c>
      <c r="P145" s="74" t="n">
        <v>74.67003</v>
      </c>
      <c r="Q145" s="74" t="n">
        <v>79.60783379</v>
      </c>
      <c r="R145" s="74" t="n">
        <v>3.04641</v>
      </c>
      <c r="S145" s="74" t="n">
        <v>964.65842442</v>
      </c>
      <c r="T145" s="74" t="n">
        <v>-760.72864256</v>
      </c>
      <c r="U145" s="74" t="n">
        <v>56.85352442</v>
      </c>
      <c r="V145" s="74" t="n">
        <v>817.58216698</v>
      </c>
      <c r="W145" s="74" t="n">
        <v>817.58216698</v>
      </c>
      <c r="X145" s="73" t="n">
        <v>1725.38706698</v>
      </c>
      <c r="Y145" s="73" t="n">
        <v>1724.63138</v>
      </c>
      <c r="Z145" s="73" t="n">
        <v>17.32303</v>
      </c>
      <c r="AA145" s="73" t="n">
        <v>1.4504</v>
      </c>
      <c r="AB145" s="73" t="n">
        <v>1169.1455</v>
      </c>
      <c r="AC145" s="73" t="n">
        <v>535.76536</v>
      </c>
      <c r="AD145" s="74" t="n">
        <v>0.94709</v>
      </c>
      <c r="AE145" s="76" t="n">
        <v>0.75568698</v>
      </c>
      <c r="AF145" s="73" t="n">
        <v>1880.17756497</v>
      </c>
      <c r="AG145" s="73" t="n">
        <v>1880.17756497</v>
      </c>
      <c r="AH145" s="73" t="n">
        <v>670.17860497</v>
      </c>
      <c r="AI145" s="73" t="n">
        <v>29.1562017</v>
      </c>
      <c r="AJ145" s="73" t="n">
        <v>0.05363022</v>
      </c>
      <c r="AK145" s="74" t="s">
        <v>2</v>
      </c>
      <c r="AL145" s="73" t="n">
        <v>26.4630541</v>
      </c>
      <c r="AM145" s="73" t="n">
        <v>222.67905124</v>
      </c>
      <c r="AN145" s="73" t="n">
        <v>370.89197771</v>
      </c>
      <c r="AO145" s="73" t="n">
        <v>20.93469</v>
      </c>
      <c r="AP145" s="73" t="n">
        <v>1209.99896</v>
      </c>
      <c r="AQ145" s="75" t="n">
        <v>93.28891</v>
      </c>
      <c r="AR145" s="73" t="n">
        <v>0.313</v>
      </c>
      <c r="AS145" s="73" t="n">
        <v>49.33854</v>
      </c>
      <c r="AT145" s="73" t="n">
        <v>65.35011</v>
      </c>
      <c r="AU145" s="73" t="n">
        <v>997.52029</v>
      </c>
      <c r="AV145" s="74" t="n">
        <v>4.18811</v>
      </c>
      <c r="AW145" s="73" t="n">
        <v>180.29086</v>
      </c>
      <c r="AX145" s="73" t="n">
        <v>5.55917</v>
      </c>
      <c r="AY145" s="73" t="s">
        <v>0</v>
      </c>
      <c r="AZ145" s="73" t="n">
        <v>11.56717</v>
      </c>
      <c r="BA145" s="73" t="n">
        <v>8.41031</v>
      </c>
      <c r="BB145" s="73" t="n">
        <v>154.75421</v>
      </c>
      <c r="BC145" s="73" t="s">
        <v>0</v>
      </c>
      <c r="BD145" s="73" t="s">
        <v>0</v>
      </c>
      <c r="BE145" s="73" t="s">
        <v>0</v>
      </c>
      <c r="BF145" s="73" t="n">
        <v>309.80582326</v>
      </c>
      <c r="BG145" s="73" t="n">
        <v>211.074</v>
      </c>
      <c r="BH145" s="73" t="n">
        <v>66.98144343</v>
      </c>
      <c r="BI145" s="73" t="n">
        <v>17.77221228</v>
      </c>
      <c r="BJ145" s="73" t="n">
        <v>0.58959755</v>
      </c>
      <c r="BK145" s="73" t="n">
        <v>13.38857</v>
      </c>
      <c r="BL145" s="73" t="n">
        <v>100.7198497</v>
      </c>
      <c r="BM145" s="73" t="n">
        <v>194.68036291</v>
      </c>
      <c r="BN145" s="73" t="n">
        <v>94.37397088</v>
      </c>
      <c r="BO145" s="76" t="n">
        <v>0.413457669999969</v>
      </c>
    </row>
    <row r="146" s="3" customFormat="true" ht="15" hidden="false" customHeight="true" outlineLevel="0" collapsed="false">
      <c r="C146" s="66" t="str">
        <f aca="false">IF('.'!$B$2=1,'.'!D143,IF('.'!$B$2=2,'.'!E143,IF('.'!$B$2=3,'.'!F143)))</f>
        <v>Qershor</v>
      </c>
      <c r="D146" s="74" t="n">
        <v>1521.86067981</v>
      </c>
      <c r="E146" s="74" t="n">
        <v>1815.72073262</v>
      </c>
      <c r="F146" s="74" t="n">
        <v>66.39607716</v>
      </c>
      <c r="G146" s="74" t="n">
        <v>147.90637566</v>
      </c>
      <c r="H146" s="74" t="n">
        <v>1230.15268749</v>
      </c>
      <c r="I146" s="74" t="n">
        <v>235.73499216</v>
      </c>
      <c r="J146" s="74" t="n">
        <v>71.87778949</v>
      </c>
      <c r="K146" s="74" t="n">
        <v>58.23993</v>
      </c>
      <c r="L146" s="74" t="n">
        <v>5.41288066</v>
      </c>
      <c r="M146" s="74" t="n">
        <v>293.86005281</v>
      </c>
      <c r="N146" s="74" t="n">
        <v>77.2665338</v>
      </c>
      <c r="O146" s="74" t="n">
        <v>67.35349617</v>
      </c>
      <c r="P146" s="74" t="n">
        <v>64.8475</v>
      </c>
      <c r="Q146" s="74" t="n">
        <v>79.62185284</v>
      </c>
      <c r="R146" s="74" t="n">
        <v>4.77067</v>
      </c>
      <c r="S146" s="74" t="n">
        <v>972.20573586</v>
      </c>
      <c r="T146" s="74" t="n">
        <v>-774.15059794</v>
      </c>
      <c r="U146" s="74" t="n">
        <v>56.84727442</v>
      </c>
      <c r="V146" s="74" t="n">
        <v>830.99787236</v>
      </c>
      <c r="W146" s="74" t="n">
        <v>830.99787236</v>
      </c>
      <c r="X146" s="73" t="n">
        <v>1746.3563338</v>
      </c>
      <c r="Y146" s="73" t="n">
        <v>1745.50235</v>
      </c>
      <c r="Z146" s="73" t="n">
        <v>18.31683</v>
      </c>
      <c r="AA146" s="73" t="n">
        <v>1.48774</v>
      </c>
      <c r="AB146" s="73" t="n">
        <v>1182.49225</v>
      </c>
      <c r="AC146" s="73" t="n">
        <v>542.28733</v>
      </c>
      <c r="AD146" s="74" t="n">
        <v>0.9182</v>
      </c>
      <c r="AE146" s="76" t="n">
        <v>0.8539838</v>
      </c>
      <c r="AF146" s="73" t="n">
        <v>1887.5334662</v>
      </c>
      <c r="AG146" s="73" t="n">
        <v>1887.5334662</v>
      </c>
      <c r="AH146" s="73" t="n">
        <v>690.4871862</v>
      </c>
      <c r="AI146" s="73" t="n">
        <v>38.70755961</v>
      </c>
      <c r="AJ146" s="73" t="n">
        <v>0.20532001</v>
      </c>
      <c r="AK146" s="74" t="s">
        <v>2</v>
      </c>
      <c r="AL146" s="73" t="n">
        <v>24.47432188</v>
      </c>
      <c r="AM146" s="73" t="n">
        <v>223.99373732</v>
      </c>
      <c r="AN146" s="73" t="n">
        <v>381.30064738</v>
      </c>
      <c r="AO146" s="73" t="n">
        <v>21.8056</v>
      </c>
      <c r="AP146" s="73" t="n">
        <v>1197.04628</v>
      </c>
      <c r="AQ146" s="75" t="n">
        <v>95.33496</v>
      </c>
      <c r="AR146" s="73" t="n">
        <v>0.012</v>
      </c>
      <c r="AS146" s="73" t="n">
        <v>47.97216</v>
      </c>
      <c r="AT146" s="73" t="n">
        <v>67.26138</v>
      </c>
      <c r="AU146" s="73" t="n">
        <v>983.0795</v>
      </c>
      <c r="AV146" s="74" t="n">
        <v>3.38628</v>
      </c>
      <c r="AW146" s="73" t="n">
        <v>184.7544</v>
      </c>
      <c r="AX146" s="73" t="n">
        <v>6.55917</v>
      </c>
      <c r="AY146" s="73" t="s">
        <v>0</v>
      </c>
      <c r="AZ146" s="73" t="n">
        <v>11.56717</v>
      </c>
      <c r="BA146" s="73" t="n">
        <v>8.6243</v>
      </c>
      <c r="BB146" s="73" t="n">
        <v>158.00376</v>
      </c>
      <c r="BC146" s="73" t="s">
        <v>0</v>
      </c>
      <c r="BD146" s="73" t="s">
        <v>0</v>
      </c>
      <c r="BE146" s="73" t="s">
        <v>0</v>
      </c>
      <c r="BF146" s="73" t="n">
        <v>308.02043697</v>
      </c>
      <c r="BG146" s="73" t="n">
        <v>211.074</v>
      </c>
      <c r="BH146" s="73" t="n">
        <v>68.10367974</v>
      </c>
      <c r="BI146" s="73" t="n">
        <v>16.59540428</v>
      </c>
      <c r="BJ146" s="73" t="n">
        <v>0.58464295</v>
      </c>
      <c r="BK146" s="73" t="n">
        <v>11.66271</v>
      </c>
      <c r="BL146" s="73" t="n">
        <v>113.7705225</v>
      </c>
      <c r="BM146" s="73" t="n">
        <v>205.05162798</v>
      </c>
      <c r="BN146" s="73" t="n">
        <v>94.78272378</v>
      </c>
      <c r="BO146" s="76" t="n">
        <v>3.5016183</v>
      </c>
    </row>
    <row r="147" s="3" customFormat="true" ht="15" hidden="false" customHeight="true" outlineLevel="0" collapsed="false">
      <c r="C147" s="66" t="str">
        <f aca="false">IF('.'!$B$2=1,'.'!D144,IF('.'!$B$2=2,'.'!E144,IF('.'!$B$2=3,'.'!F144)))</f>
        <v> Korrik</v>
      </c>
      <c r="D147" s="74" t="n">
        <v>1591.69576366</v>
      </c>
      <c r="E147" s="74" t="n">
        <v>1949.07418729</v>
      </c>
      <c r="F147" s="74" t="n">
        <v>66.76421566</v>
      </c>
      <c r="G147" s="74" t="n">
        <v>170.47283566</v>
      </c>
      <c r="H147" s="74" t="n">
        <v>1126.77283983</v>
      </c>
      <c r="I147" s="74" t="n">
        <v>449.91026204</v>
      </c>
      <c r="J147" s="74" t="n">
        <v>72.45803055</v>
      </c>
      <c r="K147" s="74" t="n">
        <v>59.09431</v>
      </c>
      <c r="L147" s="74" t="n">
        <v>3.60169355</v>
      </c>
      <c r="M147" s="74" t="n">
        <v>357.37842363</v>
      </c>
      <c r="N147" s="74" t="n">
        <v>97.49224963</v>
      </c>
      <c r="O147" s="74" t="n">
        <v>67.89721438</v>
      </c>
      <c r="P147" s="74" t="n">
        <v>58.97832</v>
      </c>
      <c r="Q147" s="74" t="n">
        <v>127.78138962</v>
      </c>
      <c r="R147" s="74" t="n">
        <v>5.22925</v>
      </c>
      <c r="S147" s="74" t="n">
        <v>944.112753</v>
      </c>
      <c r="T147" s="74" t="n">
        <v>-793.44236476</v>
      </c>
      <c r="U147" s="74" t="n">
        <v>112.24476791</v>
      </c>
      <c r="V147" s="74" t="n">
        <v>905.68713267</v>
      </c>
      <c r="W147" s="74" t="n">
        <v>905.68713267</v>
      </c>
      <c r="X147" s="73" t="n">
        <v>1737.55511776</v>
      </c>
      <c r="Y147" s="73" t="n">
        <v>1736.82626</v>
      </c>
      <c r="Z147" s="73" t="n">
        <v>20.27651</v>
      </c>
      <c r="AA147" s="73" t="n">
        <v>1.43036</v>
      </c>
      <c r="AB147" s="73" t="n">
        <v>1169.72236</v>
      </c>
      <c r="AC147" s="73" t="n">
        <v>544.98449</v>
      </c>
      <c r="AD147" s="74" t="n">
        <v>0.41254</v>
      </c>
      <c r="AE147" s="76" t="n">
        <v>0.72885776</v>
      </c>
      <c r="AF147" s="73" t="n">
        <v>1920.99212289</v>
      </c>
      <c r="AG147" s="73" t="n">
        <v>1920.99212289</v>
      </c>
      <c r="AH147" s="73" t="n">
        <v>709.48539289</v>
      </c>
      <c r="AI147" s="73" t="n">
        <v>29.40783519</v>
      </c>
      <c r="AJ147" s="73" t="n">
        <v>0.04167</v>
      </c>
      <c r="AK147" s="74" t="s">
        <v>2</v>
      </c>
      <c r="AL147" s="73" t="n">
        <v>30.18724139</v>
      </c>
      <c r="AM147" s="73" t="n">
        <v>234.01063334</v>
      </c>
      <c r="AN147" s="73" t="n">
        <v>392.64661297</v>
      </c>
      <c r="AO147" s="73" t="n">
        <v>23.1914</v>
      </c>
      <c r="AP147" s="73" t="n">
        <v>1211.50673</v>
      </c>
      <c r="AQ147" s="75" t="n">
        <v>98.0152</v>
      </c>
      <c r="AR147" s="73" t="n">
        <v>0.071</v>
      </c>
      <c r="AS147" s="73" t="n">
        <v>49.2985</v>
      </c>
      <c r="AT147" s="73" t="n">
        <v>65.31789</v>
      </c>
      <c r="AU147" s="73" t="n">
        <v>994.75615</v>
      </c>
      <c r="AV147" s="74" t="n">
        <v>4.04799</v>
      </c>
      <c r="AW147" s="73" t="n">
        <v>188.04429</v>
      </c>
      <c r="AX147" s="73" t="n">
        <v>6.79617</v>
      </c>
      <c r="AY147" s="73" t="s">
        <v>0</v>
      </c>
      <c r="AZ147" s="73" t="n">
        <v>11.56717</v>
      </c>
      <c r="BA147" s="73" t="n">
        <v>7.84431</v>
      </c>
      <c r="BB147" s="73" t="n">
        <v>161.83664</v>
      </c>
      <c r="BC147" s="73" t="s">
        <v>0</v>
      </c>
      <c r="BD147" s="73" t="s">
        <v>0</v>
      </c>
      <c r="BE147" s="73" t="s">
        <v>0</v>
      </c>
      <c r="BF147" s="73" t="n">
        <v>310.66854123</v>
      </c>
      <c r="BG147" s="73" t="n">
        <v>211.074</v>
      </c>
      <c r="BH147" s="73" t="n">
        <v>68.4571486</v>
      </c>
      <c r="BI147" s="73" t="n">
        <v>18.55904428</v>
      </c>
      <c r="BJ147" s="73" t="n">
        <v>0.57968835</v>
      </c>
      <c r="BK147" s="73" t="n">
        <v>11.99866</v>
      </c>
      <c r="BL147" s="73" t="n">
        <v>116.11489254</v>
      </c>
      <c r="BM147" s="73" t="n">
        <v>206.80432236</v>
      </c>
      <c r="BN147" s="73" t="n">
        <v>94.79993681</v>
      </c>
      <c r="BO147" s="76" t="n">
        <v>4.11050699000001</v>
      </c>
    </row>
    <row r="148" s="3" customFormat="true" ht="15" hidden="false" customHeight="true" outlineLevel="0" collapsed="false">
      <c r="C148" s="66" t="str">
        <f aca="false">IF('.'!$B$2=1,'.'!D145,IF('.'!$B$2=2,'.'!E145,IF('.'!$B$2=3,'.'!F145)))</f>
        <v>Gusht</v>
      </c>
      <c r="D148" s="74" t="n">
        <v>1682.16401462</v>
      </c>
      <c r="E148" s="74" t="n">
        <v>2033.50002463</v>
      </c>
      <c r="F148" s="74" t="n">
        <v>65.88508526</v>
      </c>
      <c r="G148" s="74" t="n">
        <v>165.55228566</v>
      </c>
      <c r="H148" s="74" t="n">
        <v>1138.38900339</v>
      </c>
      <c r="I148" s="74" t="n">
        <v>516.41856805</v>
      </c>
      <c r="J148" s="74" t="n">
        <v>71.61356943</v>
      </c>
      <c r="K148" s="74" t="n">
        <v>72.49607</v>
      </c>
      <c r="L148" s="74" t="n">
        <v>3.14544284</v>
      </c>
      <c r="M148" s="74" t="n">
        <v>351.33601001</v>
      </c>
      <c r="N148" s="74" t="n">
        <v>91.53009098</v>
      </c>
      <c r="O148" s="74" t="n">
        <v>67.10590723</v>
      </c>
      <c r="P148" s="74" t="n">
        <v>58.98289</v>
      </c>
      <c r="Q148" s="74" t="n">
        <v>127.7847118</v>
      </c>
      <c r="R148" s="74" t="n">
        <v>5.93241</v>
      </c>
      <c r="S148" s="74" t="n">
        <v>924.104827</v>
      </c>
      <c r="T148" s="74" t="n">
        <v>-800.07072208</v>
      </c>
      <c r="U148" s="74" t="n">
        <v>112.33520791</v>
      </c>
      <c r="V148" s="74" t="n">
        <v>912.40592999</v>
      </c>
      <c r="W148" s="74" t="n">
        <v>912.40592999</v>
      </c>
      <c r="X148" s="73" t="n">
        <v>1724.17554908</v>
      </c>
      <c r="Y148" s="73" t="n">
        <v>1723.65534</v>
      </c>
      <c r="Z148" s="73" t="n">
        <v>19.62119</v>
      </c>
      <c r="AA148" s="73" t="n">
        <v>1.38962</v>
      </c>
      <c r="AB148" s="73" t="n">
        <v>1156.8991</v>
      </c>
      <c r="AC148" s="73" t="n">
        <v>544.99622</v>
      </c>
      <c r="AD148" s="74" t="n">
        <v>0.74921</v>
      </c>
      <c r="AE148" s="76" t="n">
        <v>0.52020908</v>
      </c>
      <c r="AF148" s="73" t="n">
        <v>1979.648637</v>
      </c>
      <c r="AG148" s="73" t="n">
        <v>1979.648637</v>
      </c>
      <c r="AH148" s="73" t="n">
        <v>738.307307</v>
      </c>
      <c r="AI148" s="73" t="n">
        <v>39.1802668</v>
      </c>
      <c r="AJ148" s="73" t="n">
        <v>0.03747</v>
      </c>
      <c r="AK148" s="74" t="s">
        <v>2</v>
      </c>
      <c r="AL148" s="73" t="n">
        <v>24.44542789</v>
      </c>
      <c r="AM148" s="73" t="n">
        <v>260.84655934</v>
      </c>
      <c r="AN148" s="73" t="n">
        <v>394.32752297</v>
      </c>
      <c r="AO148" s="73" t="n">
        <v>19.47006</v>
      </c>
      <c r="AP148" s="73" t="n">
        <v>1241.34133</v>
      </c>
      <c r="AQ148" s="75" t="n">
        <v>98.6158</v>
      </c>
      <c r="AR148" s="73" t="n">
        <v>0.07</v>
      </c>
      <c r="AS148" s="73" t="n">
        <v>50.2575</v>
      </c>
      <c r="AT148" s="73" t="n">
        <v>67.6433</v>
      </c>
      <c r="AU148" s="73" t="n">
        <v>1020.4687</v>
      </c>
      <c r="AV148" s="74" t="n">
        <v>4.28603</v>
      </c>
      <c r="AW148" s="73" t="n">
        <v>194.95049</v>
      </c>
      <c r="AX148" s="73" t="n">
        <v>6.69317</v>
      </c>
      <c r="AY148" s="73" t="s">
        <v>0</v>
      </c>
      <c r="AZ148" s="73" t="n">
        <v>11.56717</v>
      </c>
      <c r="BA148" s="73" t="n">
        <v>7.2743</v>
      </c>
      <c r="BB148" s="73" t="n">
        <v>169.41585</v>
      </c>
      <c r="BC148" s="73" t="s">
        <v>0</v>
      </c>
      <c r="BD148" s="73" t="s">
        <v>0</v>
      </c>
      <c r="BE148" s="73" t="s">
        <v>0</v>
      </c>
      <c r="BF148" s="73" t="n">
        <v>312.58561711</v>
      </c>
      <c r="BG148" s="73" t="n">
        <v>211.074</v>
      </c>
      <c r="BH148" s="73" t="n">
        <v>67.75796909</v>
      </c>
      <c r="BI148" s="73" t="n">
        <v>18.28817428</v>
      </c>
      <c r="BJ148" s="73" t="n">
        <v>0.57473374</v>
      </c>
      <c r="BK148" s="73" t="n">
        <v>14.89074</v>
      </c>
      <c r="BL148" s="73" t="n">
        <v>119.09403751</v>
      </c>
      <c r="BM148" s="73" t="n">
        <v>209.22946291</v>
      </c>
      <c r="BN148" s="73" t="n">
        <v>94.74490973</v>
      </c>
      <c r="BO148" s="76" t="n">
        <v>4.60948433000001</v>
      </c>
    </row>
    <row r="149" s="3" customFormat="true" ht="15" hidden="false" customHeight="true" outlineLevel="0" collapsed="false">
      <c r="C149" s="66" t="str">
        <f aca="false">IF('.'!$B$2=1,'.'!D146,IF('.'!$B$2=2,'.'!E146,IF('.'!$B$2=3,'.'!F146)))</f>
        <v>Shtator</v>
      </c>
      <c r="D149" s="74" t="n">
        <v>1645.50574043</v>
      </c>
      <c r="E149" s="74" t="n">
        <v>1992.90412626</v>
      </c>
      <c r="F149" s="74" t="n">
        <v>65.01865839</v>
      </c>
      <c r="G149" s="74" t="n">
        <v>149.51945566</v>
      </c>
      <c r="H149" s="74" t="n">
        <v>1030.86194179</v>
      </c>
      <c r="I149" s="74" t="n">
        <v>595.53125346</v>
      </c>
      <c r="J149" s="74" t="n">
        <v>70.67180969</v>
      </c>
      <c r="K149" s="74" t="n">
        <v>79.14066</v>
      </c>
      <c r="L149" s="74" t="n">
        <v>2.16034727</v>
      </c>
      <c r="M149" s="74" t="n">
        <v>347.39838583</v>
      </c>
      <c r="N149" s="74" t="n">
        <v>83.81683453</v>
      </c>
      <c r="O149" s="74" t="n">
        <v>66.22342585</v>
      </c>
      <c r="P149" s="74" t="n">
        <v>62.09357</v>
      </c>
      <c r="Q149" s="74" t="n">
        <v>127.77952545</v>
      </c>
      <c r="R149" s="74" t="n">
        <v>7.48503</v>
      </c>
      <c r="S149" s="74" t="n">
        <v>964.93646066</v>
      </c>
      <c r="T149" s="74" t="n">
        <v>-764.49134272</v>
      </c>
      <c r="U149" s="74" t="n">
        <v>157.8483905</v>
      </c>
      <c r="V149" s="74" t="n">
        <v>922.33973322</v>
      </c>
      <c r="W149" s="74" t="n">
        <v>922.33973322</v>
      </c>
      <c r="X149" s="73" t="n">
        <v>1729.42780338</v>
      </c>
      <c r="Y149" s="73" t="n">
        <v>1728.46941</v>
      </c>
      <c r="Z149" s="73" t="n">
        <v>18.59293</v>
      </c>
      <c r="AA149" s="73" t="n">
        <v>1.40614</v>
      </c>
      <c r="AB149" s="73" t="n">
        <v>1161.20849</v>
      </c>
      <c r="AC149" s="73" t="n">
        <v>546.31919</v>
      </c>
      <c r="AD149" s="74" t="n">
        <v>0.94266</v>
      </c>
      <c r="AE149" s="76" t="n">
        <v>0.95839338</v>
      </c>
      <c r="AF149" s="73" t="n">
        <v>1976.25682977</v>
      </c>
      <c r="AG149" s="73" t="n">
        <v>1976.25682977</v>
      </c>
      <c r="AH149" s="73" t="n">
        <v>731.98860977</v>
      </c>
      <c r="AI149" s="73" t="n">
        <v>50.86475146</v>
      </c>
      <c r="AJ149" s="73" t="n">
        <v>0.03773</v>
      </c>
      <c r="AK149" s="74" t="s">
        <v>2</v>
      </c>
      <c r="AL149" s="73" t="n">
        <v>29.98362</v>
      </c>
      <c r="AM149" s="73" t="n">
        <v>244.95166534</v>
      </c>
      <c r="AN149" s="73" t="n">
        <v>385.78502297</v>
      </c>
      <c r="AO149" s="73" t="n">
        <v>20.36582</v>
      </c>
      <c r="AP149" s="73" t="n">
        <v>1244.26822</v>
      </c>
      <c r="AQ149" s="75" t="n">
        <v>96.9991</v>
      </c>
      <c r="AR149" s="73" t="n">
        <v>0.069</v>
      </c>
      <c r="AS149" s="73" t="n">
        <v>51.2355</v>
      </c>
      <c r="AT149" s="73" t="n">
        <v>67.08444</v>
      </c>
      <c r="AU149" s="73" t="n">
        <v>1024.76812</v>
      </c>
      <c r="AV149" s="74" t="n">
        <v>4.11206</v>
      </c>
      <c r="AW149" s="73" t="n">
        <v>199.51158</v>
      </c>
      <c r="AX149" s="73" t="n">
        <v>9.48197</v>
      </c>
      <c r="AY149" s="73" t="s">
        <v>0</v>
      </c>
      <c r="AZ149" s="73" t="n">
        <v>12.0326</v>
      </c>
      <c r="BA149" s="73" t="n">
        <v>7.05242</v>
      </c>
      <c r="BB149" s="73" t="n">
        <v>170.94459</v>
      </c>
      <c r="BC149" s="73" t="s">
        <v>0</v>
      </c>
      <c r="BD149" s="73" t="s">
        <v>0</v>
      </c>
      <c r="BE149" s="73" t="s">
        <v>0</v>
      </c>
      <c r="BF149" s="73" t="n">
        <v>314.42119335</v>
      </c>
      <c r="BG149" s="73" t="n">
        <v>211.074</v>
      </c>
      <c r="BH149" s="73" t="n">
        <v>67.28737993</v>
      </c>
      <c r="BI149" s="73" t="n">
        <v>18.30196428</v>
      </c>
      <c r="BJ149" s="73" t="n">
        <v>0.56977914</v>
      </c>
      <c r="BK149" s="73" t="n">
        <v>17.18807</v>
      </c>
      <c r="BL149" s="73" t="n">
        <v>120.26137797</v>
      </c>
      <c r="BM149" s="73" t="n">
        <v>211.98869935</v>
      </c>
      <c r="BN149" s="73" t="n">
        <v>94.78373014</v>
      </c>
      <c r="BO149" s="76" t="n">
        <v>3.05640875999997</v>
      </c>
    </row>
    <row r="150" s="3" customFormat="true" ht="15" hidden="false" customHeight="true" outlineLevel="0" collapsed="false">
      <c r="C150" s="66" t="str">
        <f aca="false">IF('.'!$B$2=1,'.'!D147,IF('.'!$B$2=2,'.'!E147,IF('.'!$B$2=3,'.'!F147)))</f>
        <v>Tetor</v>
      </c>
      <c r="D150" s="74" t="n">
        <v>1628.81133197</v>
      </c>
      <c r="E150" s="74" t="n">
        <v>1966.33121169</v>
      </c>
      <c r="F150" s="74" t="n">
        <v>64.71770705</v>
      </c>
      <c r="G150" s="74" t="n">
        <v>159.75734566</v>
      </c>
      <c r="H150" s="74" t="n">
        <v>1038.19687745</v>
      </c>
      <c r="I150" s="74" t="n">
        <v>550.18316323</v>
      </c>
      <c r="J150" s="74" t="n">
        <v>70.12096319</v>
      </c>
      <c r="K150" s="74" t="n">
        <v>80.04234</v>
      </c>
      <c r="L150" s="74" t="n">
        <v>3.31281511</v>
      </c>
      <c r="M150" s="74" t="n">
        <v>337.51987972</v>
      </c>
      <c r="N150" s="74" t="n">
        <v>79.82463229</v>
      </c>
      <c r="O150" s="74" t="n">
        <v>65.70725198</v>
      </c>
      <c r="P150" s="74" t="n">
        <v>57.55799</v>
      </c>
      <c r="Q150" s="74" t="n">
        <v>127.77952545</v>
      </c>
      <c r="R150" s="74" t="n">
        <v>6.65048</v>
      </c>
      <c r="S150" s="74" t="n">
        <v>949.72704445</v>
      </c>
      <c r="T150" s="74" t="n">
        <v>-777.13573045</v>
      </c>
      <c r="U150" s="74" t="n">
        <v>134.94002791</v>
      </c>
      <c r="V150" s="74" t="n">
        <v>912.07575836</v>
      </c>
      <c r="W150" s="74" t="n">
        <v>912.07575836</v>
      </c>
      <c r="X150" s="73" t="n">
        <v>1726.8627749</v>
      </c>
      <c r="Y150" s="73" t="n">
        <v>1725.95267</v>
      </c>
      <c r="Z150" s="73" t="n">
        <v>18.1637</v>
      </c>
      <c r="AA150" s="73" t="n">
        <v>1.37757</v>
      </c>
      <c r="AB150" s="73" t="n">
        <v>1156.88168</v>
      </c>
      <c r="AC150" s="73" t="n">
        <v>549.12981</v>
      </c>
      <c r="AD150" s="74" t="n">
        <v>0.39991</v>
      </c>
      <c r="AE150" s="76" t="n">
        <v>0.9101049</v>
      </c>
      <c r="AF150" s="73" t="n">
        <v>1947.36637112</v>
      </c>
      <c r="AG150" s="73" t="n">
        <v>1947.36637112</v>
      </c>
      <c r="AH150" s="73" t="n">
        <v>690.42360112</v>
      </c>
      <c r="AI150" s="73" t="n">
        <v>26.15588468</v>
      </c>
      <c r="AJ150" s="73" t="n">
        <v>0.03186</v>
      </c>
      <c r="AK150" s="74" t="s">
        <v>2</v>
      </c>
      <c r="AL150" s="73" t="n">
        <v>29.95755213</v>
      </c>
      <c r="AM150" s="73" t="n">
        <v>235.39441134</v>
      </c>
      <c r="AN150" s="73" t="n">
        <v>379.66775297</v>
      </c>
      <c r="AO150" s="73" t="n">
        <v>19.21614</v>
      </c>
      <c r="AP150" s="73" t="n">
        <v>1256.94277</v>
      </c>
      <c r="AQ150" s="75" t="n">
        <v>96.98799</v>
      </c>
      <c r="AR150" s="73" t="n">
        <v>0.068</v>
      </c>
      <c r="AS150" s="73" t="n">
        <v>55.12859</v>
      </c>
      <c r="AT150" s="73" t="n">
        <v>67.51483</v>
      </c>
      <c r="AU150" s="73" t="n">
        <v>1032.1081</v>
      </c>
      <c r="AV150" s="74" t="n">
        <v>5.13526</v>
      </c>
      <c r="AW150" s="73" t="n">
        <v>199.55738</v>
      </c>
      <c r="AX150" s="73" t="n">
        <v>6.32764</v>
      </c>
      <c r="AY150" s="73" t="s">
        <v>0</v>
      </c>
      <c r="AZ150" s="73" t="n">
        <v>12.0326</v>
      </c>
      <c r="BA150" s="73" t="n">
        <v>7.20742</v>
      </c>
      <c r="BB150" s="73" t="n">
        <v>173.98972</v>
      </c>
      <c r="BC150" s="73" t="s">
        <v>0</v>
      </c>
      <c r="BD150" s="73" t="s">
        <v>0</v>
      </c>
      <c r="BE150" s="73" t="s">
        <v>0</v>
      </c>
      <c r="BF150" s="73" t="n">
        <v>315.38366031</v>
      </c>
      <c r="BG150" s="73" t="n">
        <v>230.074</v>
      </c>
      <c r="BH150" s="73" t="n">
        <v>46.62260149</v>
      </c>
      <c r="BI150" s="73" t="n">
        <v>18.40726428</v>
      </c>
      <c r="BJ150" s="73" t="n">
        <v>0.56482454</v>
      </c>
      <c r="BK150" s="73" t="n">
        <v>19.71497</v>
      </c>
      <c r="BL150" s="73" t="n">
        <v>116.23875499</v>
      </c>
      <c r="BM150" s="73" t="n">
        <v>210.73236835</v>
      </c>
      <c r="BN150" s="73" t="n">
        <v>99.24799247</v>
      </c>
      <c r="BO150" s="76" t="n">
        <v>4.75437910999999</v>
      </c>
    </row>
    <row r="151" s="3" customFormat="true" ht="15" hidden="false" customHeight="true" outlineLevel="0" collapsed="false">
      <c r="C151" s="66" t="str">
        <f aca="false">IF('.'!$B$2=1,'.'!D148,IF('.'!$B$2=2,'.'!E148,IF('.'!$B$2=3,'.'!F148)))</f>
        <v>Nëntor</v>
      </c>
      <c r="D151" s="74" t="n">
        <v>1631.54367358</v>
      </c>
      <c r="E151" s="74" t="n">
        <v>1976.85649201</v>
      </c>
      <c r="F151" s="74" t="n">
        <v>64.20938131</v>
      </c>
      <c r="G151" s="74" t="n">
        <v>154.94280566</v>
      </c>
      <c r="H151" s="74" t="n">
        <v>934.55275263</v>
      </c>
      <c r="I151" s="74" t="n">
        <v>655.04435855</v>
      </c>
      <c r="J151" s="74" t="n">
        <v>69.77838661</v>
      </c>
      <c r="K151" s="74" t="n">
        <v>94.97316</v>
      </c>
      <c r="L151" s="74" t="n">
        <v>3.35564725</v>
      </c>
      <c r="M151" s="74" t="n">
        <v>345.31281843</v>
      </c>
      <c r="N151" s="74" t="n">
        <v>93.78442436</v>
      </c>
      <c r="O151" s="74" t="n">
        <v>65.38623862</v>
      </c>
      <c r="P151" s="74" t="n">
        <v>53.89279</v>
      </c>
      <c r="Q151" s="74" t="n">
        <v>127.77952545</v>
      </c>
      <c r="R151" s="74" t="n">
        <v>4.46984</v>
      </c>
      <c r="S151" s="74" t="n">
        <v>1012.40524852</v>
      </c>
      <c r="T151" s="74" t="n">
        <v>-724.47763006</v>
      </c>
      <c r="U151" s="74" t="n">
        <v>134.98069791</v>
      </c>
      <c r="V151" s="74" t="n">
        <v>859.45832797</v>
      </c>
      <c r="W151" s="74" t="n">
        <v>859.45832797</v>
      </c>
      <c r="X151" s="73" t="n">
        <v>1736.88287858</v>
      </c>
      <c r="Y151" s="73" t="n">
        <v>1736.39662</v>
      </c>
      <c r="Z151" s="73" t="n">
        <v>18.69883</v>
      </c>
      <c r="AA151" s="73" t="n">
        <v>1.39859</v>
      </c>
      <c r="AB151" s="73" t="n">
        <v>1169.37732</v>
      </c>
      <c r="AC151" s="73" t="n">
        <v>546.22062</v>
      </c>
      <c r="AD151" s="74" t="n">
        <v>0.70126</v>
      </c>
      <c r="AE151" s="76" t="n">
        <v>0.48625858</v>
      </c>
      <c r="AF151" s="73" t="n">
        <v>2006.19529185</v>
      </c>
      <c r="AG151" s="73" t="n">
        <v>2006.19529185</v>
      </c>
      <c r="AH151" s="73" t="n">
        <v>744.38429185</v>
      </c>
      <c r="AI151" s="73" t="n">
        <v>37.2472165</v>
      </c>
      <c r="AJ151" s="73" t="n">
        <v>0.27028</v>
      </c>
      <c r="AK151" s="74" t="s">
        <v>2</v>
      </c>
      <c r="AL151" s="73" t="n">
        <v>31.75353504</v>
      </c>
      <c r="AM151" s="73" t="n">
        <v>252.00542734</v>
      </c>
      <c r="AN151" s="73" t="n">
        <v>403.14248297</v>
      </c>
      <c r="AO151" s="73" t="n">
        <v>19.96535</v>
      </c>
      <c r="AP151" s="73" t="n">
        <v>1261.811</v>
      </c>
      <c r="AQ151" s="75" t="n">
        <v>98.55208</v>
      </c>
      <c r="AR151" s="73" t="n">
        <v>0.067</v>
      </c>
      <c r="AS151" s="73" t="n">
        <v>54.54579</v>
      </c>
      <c r="AT151" s="73" t="n">
        <v>66.25793</v>
      </c>
      <c r="AU151" s="73" t="n">
        <v>1038.92289</v>
      </c>
      <c r="AV151" s="74" t="n">
        <v>3.46531</v>
      </c>
      <c r="AW151" s="73" t="n">
        <v>201.33687</v>
      </c>
      <c r="AX151" s="73" t="n">
        <v>6.32864</v>
      </c>
      <c r="AY151" s="73" t="s">
        <v>0</v>
      </c>
      <c r="AZ151" s="73" t="n">
        <v>12.0326</v>
      </c>
      <c r="BA151" s="73" t="n">
        <v>7.10642</v>
      </c>
      <c r="BB151" s="73" t="n">
        <v>175.86921</v>
      </c>
      <c r="BC151" s="73" t="s">
        <v>0</v>
      </c>
      <c r="BD151" s="73" t="s">
        <v>0</v>
      </c>
      <c r="BE151" s="73" t="s">
        <v>0</v>
      </c>
      <c r="BF151" s="73" t="n">
        <v>316.12683078</v>
      </c>
      <c r="BG151" s="73" t="n">
        <v>230.074</v>
      </c>
      <c r="BH151" s="73" t="n">
        <v>46.21172277</v>
      </c>
      <c r="BI151" s="73" t="n">
        <v>18.59447428</v>
      </c>
      <c r="BJ151" s="73" t="n">
        <v>0.59509373</v>
      </c>
      <c r="BK151" s="73" t="n">
        <v>20.65154</v>
      </c>
      <c r="BL151" s="73" t="n">
        <v>120.29668947</v>
      </c>
      <c r="BM151" s="73" t="n">
        <v>213.66234402</v>
      </c>
      <c r="BN151" s="73" t="n">
        <v>97.53109213</v>
      </c>
      <c r="BO151" s="76" t="n">
        <v>4.16543758000004</v>
      </c>
    </row>
    <row r="152" s="97" customFormat="true" ht="15" hidden="false" customHeight="true" outlineLevel="0" collapsed="false">
      <c r="C152" s="66" t="str">
        <f aca="false">IF('.'!$B$2=1,'.'!D149,IF('.'!$B$2=2,'.'!E149,IF('.'!$B$2=3,'.'!F149)))</f>
        <v>2012 Dhjetor</v>
      </c>
      <c r="D152" s="74" t="n">
        <v>1616.65131837</v>
      </c>
      <c r="E152" s="74" t="n">
        <v>1989.7324799</v>
      </c>
      <c r="F152" s="74" t="n">
        <v>63.3478604</v>
      </c>
      <c r="G152" s="74" t="n">
        <v>141.35612566</v>
      </c>
      <c r="H152" s="74" t="n">
        <v>1147.63636308</v>
      </c>
      <c r="I152" s="74" t="n">
        <v>482.73212726</v>
      </c>
      <c r="J152" s="74" t="n">
        <v>68.78420994</v>
      </c>
      <c r="K152" s="74" t="n">
        <v>81.49578</v>
      </c>
      <c r="L152" s="74" t="n">
        <v>4.38001356</v>
      </c>
      <c r="M152" s="74" t="n">
        <v>373.08116153</v>
      </c>
      <c r="N152" s="74" t="n">
        <v>87.96520541</v>
      </c>
      <c r="O152" s="74" t="n">
        <v>64.5503821</v>
      </c>
      <c r="P152" s="74" t="n">
        <v>50.26972</v>
      </c>
      <c r="Q152" s="74" t="n">
        <v>165.33392402</v>
      </c>
      <c r="R152" s="74" t="n">
        <v>4.96193</v>
      </c>
      <c r="S152" s="74" t="n">
        <v>1075.94432388</v>
      </c>
      <c r="T152" s="99" t="n">
        <v>-665.65794431</v>
      </c>
      <c r="U152" s="74" t="n">
        <v>172.87019447</v>
      </c>
      <c r="V152" s="73" t="n">
        <v>838.52813878</v>
      </c>
      <c r="W152" s="73" t="n">
        <v>838.52813878</v>
      </c>
      <c r="X152" s="73" t="n">
        <v>1741.60226819</v>
      </c>
      <c r="Y152" s="73" t="n">
        <v>1740.92885</v>
      </c>
      <c r="Z152" s="73" t="n">
        <v>19.84811</v>
      </c>
      <c r="AA152" s="73" t="n">
        <v>1.41715</v>
      </c>
      <c r="AB152" s="73" t="n">
        <v>1172.91442</v>
      </c>
      <c r="AC152" s="73" t="n">
        <v>546.34435</v>
      </c>
      <c r="AD152" s="74" t="n">
        <v>0.40482</v>
      </c>
      <c r="AE152" s="76" t="n">
        <v>0.67341819</v>
      </c>
      <c r="AF152" s="73" t="n">
        <v>2036.79378177</v>
      </c>
      <c r="AG152" s="73" t="n">
        <v>2036.79378177</v>
      </c>
      <c r="AH152" s="73" t="n">
        <v>759.49764177</v>
      </c>
      <c r="AI152" s="73" t="n">
        <v>41.94912899</v>
      </c>
      <c r="AJ152" s="73" t="n">
        <v>0.04691</v>
      </c>
      <c r="AK152" s="74" t="s">
        <v>2</v>
      </c>
      <c r="AL152" s="73" t="n">
        <v>31.20745647</v>
      </c>
      <c r="AM152" s="73" t="n">
        <v>257.52209334</v>
      </c>
      <c r="AN152" s="73" t="n">
        <v>408.87824297</v>
      </c>
      <c r="AO152" s="73" t="n">
        <v>19.89381</v>
      </c>
      <c r="AP152" s="73" t="n">
        <v>1277.29614</v>
      </c>
      <c r="AQ152" s="75" t="n">
        <v>100.41568</v>
      </c>
      <c r="AR152" s="73" t="n">
        <v>0.066</v>
      </c>
      <c r="AS152" s="73" t="n">
        <v>49.79879</v>
      </c>
      <c r="AT152" s="73" t="n">
        <v>70.46187</v>
      </c>
      <c r="AU152" s="73" t="n">
        <v>1053.13163</v>
      </c>
      <c r="AV152" s="74" t="n">
        <v>3.42217</v>
      </c>
      <c r="AW152" s="73" t="n">
        <v>206.19179</v>
      </c>
      <c r="AX152" s="73" t="n">
        <v>6.6091</v>
      </c>
      <c r="AY152" s="73" t="s">
        <v>0</v>
      </c>
      <c r="AZ152" s="84" t="n">
        <v>12.0273</v>
      </c>
      <c r="BA152" s="84" t="n">
        <v>7.75177</v>
      </c>
      <c r="BB152" s="84" t="n">
        <v>179.80362</v>
      </c>
      <c r="BC152" s="84" t="s">
        <v>0</v>
      </c>
      <c r="BD152" s="84" t="s">
        <v>0</v>
      </c>
      <c r="BE152" s="84" t="s">
        <v>0</v>
      </c>
      <c r="BF152" s="84" t="n">
        <v>321.08730484</v>
      </c>
      <c r="BG152" s="84" t="n">
        <v>230.074</v>
      </c>
      <c r="BH152" s="84" t="n">
        <v>44.7944445</v>
      </c>
      <c r="BI152" s="84" t="n">
        <v>27.06337823</v>
      </c>
      <c r="BJ152" s="84" t="n">
        <v>0.58954211</v>
      </c>
      <c r="BK152" s="84" t="n">
        <v>18.56594</v>
      </c>
      <c r="BL152" s="84" t="n">
        <v>128.52854564</v>
      </c>
      <c r="BM152" s="84" t="n">
        <v>219.14721763</v>
      </c>
      <c r="BN152" s="84" t="n">
        <v>94.35609635</v>
      </c>
      <c r="BO152" s="87" t="n">
        <v>3.73742435999999</v>
      </c>
    </row>
    <row r="153" s="3" customFormat="true" ht="15" hidden="false" customHeight="true" outlineLevel="0" collapsed="false">
      <c r="C153" s="55" t="str">
        <f aca="false">IF('.'!$B$2=1,'.'!D150,IF('.'!$B$2=2,'.'!E150,IF('.'!$B$2=3,'.'!F150)))</f>
        <v>Janar</v>
      </c>
      <c r="D153" s="63" t="n">
        <v>1632.46332663</v>
      </c>
      <c r="E153" s="63" t="n">
        <v>1996.30694885</v>
      </c>
      <c r="F153" s="63" t="n">
        <v>61.82261124</v>
      </c>
      <c r="G153" s="63" t="n">
        <v>144.67907566</v>
      </c>
      <c r="H153" s="63" t="n">
        <v>1142.53852963</v>
      </c>
      <c r="I153" s="63" t="n">
        <v>486.0099638</v>
      </c>
      <c r="J153" s="63" t="n">
        <v>67.12806784</v>
      </c>
      <c r="K153" s="63" t="n">
        <v>91.65813</v>
      </c>
      <c r="L153" s="63" t="n">
        <v>2.47057068</v>
      </c>
      <c r="M153" s="63" t="n">
        <v>363.84362222</v>
      </c>
      <c r="N153" s="63" t="n">
        <v>81.88735881</v>
      </c>
      <c r="O153" s="63" t="n">
        <v>62.99617939</v>
      </c>
      <c r="P153" s="63" t="n">
        <v>50.61681</v>
      </c>
      <c r="Q153" s="63" t="n">
        <v>165.33392402</v>
      </c>
      <c r="R153" s="63" t="n">
        <v>3.00935</v>
      </c>
      <c r="S153" s="63" t="n">
        <v>1027.04418582</v>
      </c>
      <c r="T153" s="98" t="n">
        <v>-707.71291885</v>
      </c>
      <c r="U153" s="63" t="n">
        <v>185.56254447</v>
      </c>
      <c r="V153" s="62" t="n">
        <v>893.27546332</v>
      </c>
      <c r="W153" s="62" t="n">
        <v>893.27546332</v>
      </c>
      <c r="X153" s="62" t="n">
        <v>1734.75710467</v>
      </c>
      <c r="Y153" s="62" t="n">
        <v>1733.97619</v>
      </c>
      <c r="Z153" s="62" t="n">
        <v>19.12433</v>
      </c>
      <c r="AA153" s="62" t="n">
        <v>0.82859</v>
      </c>
      <c r="AB153" s="62" t="n">
        <v>1167.58462</v>
      </c>
      <c r="AC153" s="62" t="n">
        <v>546.06684</v>
      </c>
      <c r="AD153" s="63" t="n">
        <v>0.37181</v>
      </c>
      <c r="AE153" s="65" t="n">
        <v>0.78091467</v>
      </c>
      <c r="AF153" s="62" t="n">
        <v>2016.13531393</v>
      </c>
      <c r="AG153" s="62" t="n">
        <v>2016.13531393</v>
      </c>
      <c r="AH153" s="62" t="n">
        <v>739.36535393</v>
      </c>
      <c r="AI153" s="62" t="n">
        <v>30.63943768</v>
      </c>
      <c r="AJ153" s="62" t="n">
        <v>0.03631</v>
      </c>
      <c r="AK153" s="63" t="s">
        <v>2</v>
      </c>
      <c r="AL153" s="62" t="n">
        <v>47.95603394</v>
      </c>
      <c r="AM153" s="62" t="n">
        <v>238.56426934</v>
      </c>
      <c r="AN153" s="62" t="n">
        <v>401.67875297</v>
      </c>
      <c r="AO153" s="62" t="n">
        <v>20.49055</v>
      </c>
      <c r="AP153" s="62" t="n">
        <v>1276.76996</v>
      </c>
      <c r="AQ153" s="64" t="n">
        <v>102.29208</v>
      </c>
      <c r="AR153" s="62" t="n">
        <v>0.065</v>
      </c>
      <c r="AS153" s="62" t="n">
        <v>33.94439</v>
      </c>
      <c r="AT153" s="62" t="n">
        <v>66.27512</v>
      </c>
      <c r="AU153" s="62" t="n">
        <v>1069.24013</v>
      </c>
      <c r="AV153" s="63" t="n">
        <v>4.95324</v>
      </c>
      <c r="AW153" s="62" t="n">
        <v>208.98188</v>
      </c>
      <c r="AX153" s="62" t="n">
        <v>6.6091</v>
      </c>
      <c r="AY153" s="62" t="s">
        <v>0</v>
      </c>
      <c r="AZ153" s="62" t="n">
        <v>12.0273</v>
      </c>
      <c r="BA153" s="62" t="n">
        <v>7.75076</v>
      </c>
      <c r="BB153" s="62" t="n">
        <v>182.59472</v>
      </c>
      <c r="BC153" s="62" t="s">
        <v>0</v>
      </c>
      <c r="BD153" s="62" t="s">
        <v>0</v>
      </c>
      <c r="BE153" s="62" t="s">
        <v>0</v>
      </c>
      <c r="BF153" s="62" t="n">
        <v>321.55140547</v>
      </c>
      <c r="BG153" s="62" t="n">
        <v>230.074</v>
      </c>
      <c r="BH153" s="62" t="n">
        <v>61.53432377</v>
      </c>
      <c r="BI153" s="62" t="n">
        <v>27.4584312</v>
      </c>
      <c r="BJ153" s="62" t="n">
        <v>0.5839905</v>
      </c>
      <c r="BK153" s="62" t="n">
        <v>1.90066</v>
      </c>
      <c r="BL153" s="62" t="n">
        <v>112.84452305</v>
      </c>
      <c r="BM153" s="62" t="n">
        <v>217.95659014</v>
      </c>
      <c r="BN153" s="62" t="n">
        <v>93.07785548</v>
      </c>
      <c r="BO153" s="65" t="n">
        <v>-12.0342116100001</v>
      </c>
    </row>
    <row r="154" s="97" customFormat="true" ht="15" hidden="false" customHeight="true" outlineLevel="0" collapsed="false">
      <c r="C154" s="66" t="str">
        <f aca="false">IF('.'!$B$2=1,'.'!D151,IF('.'!$B$2=2,'.'!E151,IF('.'!$B$2=3,'.'!F151)))</f>
        <v>Shkurt</v>
      </c>
      <c r="D154" s="74" t="n">
        <v>1605.30890616</v>
      </c>
      <c r="E154" s="74" t="n">
        <v>1973.92598056</v>
      </c>
      <c r="F154" s="74" t="n">
        <v>62.58278375</v>
      </c>
      <c r="G154" s="74" t="n">
        <v>138.93934566</v>
      </c>
      <c r="H154" s="74" t="n">
        <v>1103.76888743</v>
      </c>
      <c r="I154" s="74" t="n">
        <v>501.16813519</v>
      </c>
      <c r="J154" s="74" t="n">
        <v>68.2166097</v>
      </c>
      <c r="K154" s="74" t="n">
        <v>96.33958</v>
      </c>
      <c r="L154" s="74" t="n">
        <v>2.91063883</v>
      </c>
      <c r="M154" s="74" t="n">
        <v>368.6170744</v>
      </c>
      <c r="N154" s="74" t="n">
        <v>82.25848821</v>
      </c>
      <c r="O154" s="74" t="n">
        <v>64.01771898</v>
      </c>
      <c r="P154" s="74" t="n">
        <v>53.10185</v>
      </c>
      <c r="Q154" s="74" t="n">
        <v>165.32974721</v>
      </c>
      <c r="R154" s="74" t="n">
        <v>3.90927</v>
      </c>
      <c r="S154" s="74" t="n">
        <v>1100.4158827</v>
      </c>
      <c r="T154" s="74" t="n">
        <v>-644.47288405</v>
      </c>
      <c r="U154" s="74" t="n">
        <v>185.61158447</v>
      </c>
      <c r="V154" s="73" t="n">
        <v>830.08446852</v>
      </c>
      <c r="W154" s="73" t="n">
        <v>830.08446852</v>
      </c>
      <c r="X154" s="73" t="n">
        <v>1744.88876675</v>
      </c>
      <c r="Y154" s="73" t="n">
        <v>1744.69404</v>
      </c>
      <c r="Z154" s="73" t="n">
        <v>19.07664</v>
      </c>
      <c r="AA154" s="73" t="n">
        <v>0.36211</v>
      </c>
      <c r="AB154" s="73" t="n">
        <v>1179.81161</v>
      </c>
      <c r="AC154" s="73" t="n">
        <v>545.00765</v>
      </c>
      <c r="AD154" s="74" t="n">
        <v>0.43603</v>
      </c>
      <c r="AE154" s="76" t="n">
        <v>0.19472675</v>
      </c>
      <c r="AF154" s="73" t="n">
        <v>2058.03172346</v>
      </c>
      <c r="AG154" s="73" t="n">
        <v>2058.03172346</v>
      </c>
      <c r="AH154" s="73" t="n">
        <v>754.47455346</v>
      </c>
      <c r="AI154" s="73" t="n">
        <v>37.5283854</v>
      </c>
      <c r="AJ154" s="73" t="n">
        <v>0.03856</v>
      </c>
      <c r="AK154" s="74" t="s">
        <v>2</v>
      </c>
      <c r="AL154" s="73" t="n">
        <v>34.69650975</v>
      </c>
      <c r="AM154" s="73" t="n">
        <v>246.54925534</v>
      </c>
      <c r="AN154" s="73" t="n">
        <v>414.48949297</v>
      </c>
      <c r="AO154" s="73" t="n">
        <v>21.17235</v>
      </c>
      <c r="AP154" s="73" t="n">
        <v>1303.55717</v>
      </c>
      <c r="AQ154" s="75" t="n">
        <v>97.12557</v>
      </c>
      <c r="AR154" s="73" t="n">
        <v>0.064</v>
      </c>
      <c r="AS154" s="73" t="n">
        <v>43</v>
      </c>
      <c r="AT154" s="73" t="n">
        <v>71.56614</v>
      </c>
      <c r="AU154" s="73" t="n">
        <v>1086.79289</v>
      </c>
      <c r="AV154" s="74" t="n">
        <v>5.00857</v>
      </c>
      <c r="AW154" s="73" t="n">
        <v>190.52288</v>
      </c>
      <c r="AX154" s="73" t="n">
        <v>6.0341</v>
      </c>
      <c r="AY154" s="73" t="s">
        <v>0</v>
      </c>
      <c r="AZ154" s="73" t="n">
        <v>12.0273</v>
      </c>
      <c r="BA154" s="73" t="n">
        <v>6.87588</v>
      </c>
      <c r="BB154" s="73" t="n">
        <v>165.5856</v>
      </c>
      <c r="BC154" s="73" t="s">
        <v>0</v>
      </c>
      <c r="BD154" s="73" t="s">
        <v>0</v>
      </c>
      <c r="BE154" s="73" t="s">
        <v>0</v>
      </c>
      <c r="BF154" s="73" t="n">
        <v>321.42075256</v>
      </c>
      <c r="BG154" s="73" t="n">
        <v>230.074</v>
      </c>
      <c r="BH154" s="73" t="n">
        <v>62.33687095</v>
      </c>
      <c r="BI154" s="73" t="n">
        <v>27.53613273</v>
      </c>
      <c r="BJ154" s="73" t="n">
        <v>0.57843888</v>
      </c>
      <c r="BK154" s="73" t="n">
        <v>0.89531</v>
      </c>
      <c r="BL154" s="73" t="n">
        <v>135.75327284</v>
      </c>
      <c r="BM154" s="73" t="n">
        <v>225.82200703</v>
      </c>
      <c r="BN154" s="73" t="n">
        <v>92.53963922</v>
      </c>
      <c r="BO154" s="76" t="n">
        <v>2.47090503000003</v>
      </c>
    </row>
    <row r="155" s="97" customFormat="true" ht="15" hidden="false" customHeight="true" outlineLevel="0" collapsed="false">
      <c r="C155" s="66" t="str">
        <f aca="false">IF('.'!$B$2=1,'.'!D152,IF('.'!$B$2=2,'.'!E152,IF('.'!$B$2=3,'.'!F152)))</f>
        <v>Mars</v>
      </c>
      <c r="D155" s="74" t="n">
        <v>1585.7545644</v>
      </c>
      <c r="E155" s="74" t="n">
        <v>1969.46653225</v>
      </c>
      <c r="F155" s="74" t="n">
        <v>63.32194933</v>
      </c>
      <c r="G155" s="74" t="n">
        <v>150.55958566</v>
      </c>
      <c r="H155" s="74" t="n">
        <v>1076.4348281</v>
      </c>
      <c r="I155" s="74" t="n">
        <v>512.561067</v>
      </c>
      <c r="J155" s="74" t="n">
        <v>69.02231644</v>
      </c>
      <c r="K155" s="74" t="n">
        <v>94.44463</v>
      </c>
      <c r="L155" s="74" t="n">
        <v>3.12215572</v>
      </c>
      <c r="M155" s="74" t="n">
        <v>383.71196785</v>
      </c>
      <c r="N155" s="74" t="n">
        <v>97.43845561</v>
      </c>
      <c r="O155" s="74" t="n">
        <v>64.77383259</v>
      </c>
      <c r="P155" s="74" t="n">
        <v>52.18808</v>
      </c>
      <c r="Q155" s="74" t="n">
        <v>165.33214965</v>
      </c>
      <c r="R155" s="74" t="n">
        <v>3.97945</v>
      </c>
      <c r="S155" s="74" t="n">
        <v>1123.76776664</v>
      </c>
      <c r="T155" s="74" t="n">
        <v>-638.72501422</v>
      </c>
      <c r="U155" s="74" t="n">
        <v>186.95397447</v>
      </c>
      <c r="V155" s="73" t="n">
        <v>825.67898869</v>
      </c>
      <c r="W155" s="73" t="n">
        <v>825.67898869</v>
      </c>
      <c r="X155" s="73" t="n">
        <v>1762.49278086</v>
      </c>
      <c r="Y155" s="73" t="n">
        <v>1761.72148</v>
      </c>
      <c r="Z155" s="73" t="n">
        <v>19.90408</v>
      </c>
      <c r="AA155" s="73" t="n">
        <v>0.30583</v>
      </c>
      <c r="AB155" s="73" t="n">
        <v>1190.67744</v>
      </c>
      <c r="AC155" s="73" t="n">
        <v>549.83942</v>
      </c>
      <c r="AD155" s="74" t="n">
        <v>0.99471</v>
      </c>
      <c r="AE155" s="76" t="n">
        <v>0.77130086</v>
      </c>
      <c r="AF155" s="73" t="n">
        <v>2051.87711247</v>
      </c>
      <c r="AG155" s="73" t="n">
        <v>2051.87711247</v>
      </c>
      <c r="AH155" s="73" t="n">
        <v>769.65857247</v>
      </c>
      <c r="AI155" s="73" t="n">
        <v>59.41851335</v>
      </c>
      <c r="AJ155" s="73" t="n">
        <v>0.05081</v>
      </c>
      <c r="AK155" s="74" t="s">
        <v>2</v>
      </c>
      <c r="AL155" s="73" t="n">
        <v>37.01603481</v>
      </c>
      <c r="AM155" s="73" t="n">
        <v>234.39498134</v>
      </c>
      <c r="AN155" s="73" t="n">
        <v>417.43909297</v>
      </c>
      <c r="AO155" s="73" t="n">
        <v>21.33914</v>
      </c>
      <c r="AP155" s="73" t="n">
        <v>1282.21854</v>
      </c>
      <c r="AQ155" s="75" t="n">
        <v>80.27088</v>
      </c>
      <c r="AR155" s="73" t="n">
        <v>0.063</v>
      </c>
      <c r="AS155" s="73" t="n">
        <v>38.725</v>
      </c>
      <c r="AT155" s="73" t="n">
        <v>67.98483</v>
      </c>
      <c r="AU155" s="73" t="n">
        <v>1090.18942</v>
      </c>
      <c r="AV155" s="74" t="n">
        <v>4.98541</v>
      </c>
      <c r="AW155" s="73" t="n">
        <v>190.14595</v>
      </c>
      <c r="AX155" s="73" t="n">
        <v>6.56109</v>
      </c>
      <c r="AY155" s="73" t="s">
        <v>0</v>
      </c>
      <c r="AZ155" s="73" t="n">
        <v>12.1263</v>
      </c>
      <c r="BA155" s="73" t="n">
        <v>6.16797</v>
      </c>
      <c r="BB155" s="73" t="n">
        <v>165.29059</v>
      </c>
      <c r="BC155" s="73" t="s">
        <v>0</v>
      </c>
      <c r="BD155" s="73" t="s">
        <v>0</v>
      </c>
      <c r="BE155" s="73" t="s">
        <v>0</v>
      </c>
      <c r="BF155" s="73" t="n">
        <v>327.24263479</v>
      </c>
      <c r="BG155" s="73" t="n">
        <v>230.074</v>
      </c>
      <c r="BH155" s="73" t="n">
        <v>62.98511479</v>
      </c>
      <c r="BI155" s="73" t="n">
        <v>27.49720273</v>
      </c>
      <c r="BJ155" s="73" t="n">
        <v>0.57288727</v>
      </c>
      <c r="BK155" s="73" t="n">
        <v>6.11343</v>
      </c>
      <c r="BL155" s="73" t="n">
        <v>140.25919378</v>
      </c>
      <c r="BM155" s="73" t="n">
        <v>231.37374527</v>
      </c>
      <c r="BN155" s="73" t="n">
        <v>92.94370357</v>
      </c>
      <c r="BO155" s="76" t="n">
        <v>1.82915207999999</v>
      </c>
    </row>
    <row r="156" s="97" customFormat="true" ht="15" hidden="false" customHeight="true" outlineLevel="0" collapsed="false">
      <c r="C156" s="66" t="str">
        <f aca="false">IF('.'!$B$2=1,'.'!D153,IF('.'!$B$2=2,'.'!E153,IF('.'!$B$2=3,'.'!F153)))</f>
        <v>Prill</v>
      </c>
      <c r="D156" s="74" t="n">
        <v>1540.44277499</v>
      </c>
      <c r="E156" s="74" t="n">
        <v>1915.38644899</v>
      </c>
      <c r="F156" s="74" t="n">
        <v>62.32285608</v>
      </c>
      <c r="G156" s="74" t="n">
        <v>160.15870566</v>
      </c>
      <c r="H156" s="74" t="n">
        <v>1039.41123718</v>
      </c>
      <c r="I156" s="74" t="n">
        <v>488.68928722</v>
      </c>
      <c r="J156" s="74" t="n">
        <v>67.94933513</v>
      </c>
      <c r="K156" s="74" t="n">
        <v>93.34887</v>
      </c>
      <c r="L156" s="74" t="n">
        <v>3.50615772</v>
      </c>
      <c r="M156" s="74" t="n">
        <v>374.943674</v>
      </c>
      <c r="N156" s="74" t="n">
        <v>90.95411383</v>
      </c>
      <c r="O156" s="74" t="n">
        <v>63.76689577</v>
      </c>
      <c r="P156" s="74" t="n">
        <v>51.54009</v>
      </c>
      <c r="Q156" s="74" t="n">
        <v>163.7087744</v>
      </c>
      <c r="R156" s="74" t="n">
        <v>4.9738</v>
      </c>
      <c r="S156" s="74" t="n">
        <v>1102.07763332</v>
      </c>
      <c r="T156" s="74" t="n">
        <v>-679.51729156</v>
      </c>
      <c r="U156" s="74" t="n">
        <v>193.74066172</v>
      </c>
      <c r="V156" s="73" t="n">
        <v>873.25795328</v>
      </c>
      <c r="W156" s="73" t="n">
        <v>873.25795328</v>
      </c>
      <c r="X156" s="73" t="n">
        <v>1781.59492488</v>
      </c>
      <c r="Y156" s="73" t="n">
        <v>1781.04274</v>
      </c>
      <c r="Z156" s="73" t="n">
        <v>18.7109</v>
      </c>
      <c r="AA156" s="73" t="n">
        <v>0.32182</v>
      </c>
      <c r="AB156" s="73" t="n">
        <v>1206.37133</v>
      </c>
      <c r="AC156" s="73" t="n">
        <v>555.19992</v>
      </c>
      <c r="AD156" s="74" t="n">
        <v>0.43877</v>
      </c>
      <c r="AE156" s="76" t="n">
        <v>0.55218488</v>
      </c>
      <c r="AF156" s="73" t="n">
        <v>1986.96546812</v>
      </c>
      <c r="AG156" s="73" t="n">
        <v>1986.96546812</v>
      </c>
      <c r="AH156" s="73" t="n">
        <v>743.90452812</v>
      </c>
      <c r="AI156" s="73" t="n">
        <v>22.90075543</v>
      </c>
      <c r="AJ156" s="73" t="n">
        <v>0.04523</v>
      </c>
      <c r="AK156" s="74" t="s">
        <v>2</v>
      </c>
      <c r="AL156" s="73" t="n">
        <v>35.12200238</v>
      </c>
      <c r="AM156" s="73" t="n">
        <v>238.91428734</v>
      </c>
      <c r="AN156" s="73" t="n">
        <v>424.68140297</v>
      </c>
      <c r="AO156" s="73" t="n">
        <v>22.24085</v>
      </c>
      <c r="AP156" s="73" t="n">
        <v>1243.06094</v>
      </c>
      <c r="AQ156" s="75" t="n">
        <v>60.99587</v>
      </c>
      <c r="AR156" s="73" t="n">
        <v>0.062</v>
      </c>
      <c r="AS156" s="73" t="n">
        <v>34.215</v>
      </c>
      <c r="AT156" s="73" t="n">
        <v>70.34884</v>
      </c>
      <c r="AU156" s="73" t="n">
        <v>1072.52589</v>
      </c>
      <c r="AV156" s="74" t="n">
        <v>4.91334</v>
      </c>
      <c r="AW156" s="73" t="n">
        <v>190.31821</v>
      </c>
      <c r="AX156" s="73" t="n">
        <v>6.81109</v>
      </c>
      <c r="AY156" s="73" t="s">
        <v>0</v>
      </c>
      <c r="AZ156" s="73" t="n">
        <v>12.1263</v>
      </c>
      <c r="BA156" s="73" t="n">
        <v>6.97047</v>
      </c>
      <c r="BB156" s="73" t="n">
        <v>164.41035</v>
      </c>
      <c r="BC156" s="73" t="s">
        <v>0</v>
      </c>
      <c r="BD156" s="73" t="s">
        <v>0</v>
      </c>
      <c r="BE156" s="73" t="s">
        <v>0</v>
      </c>
      <c r="BF156" s="73" t="n">
        <v>333.05916896</v>
      </c>
      <c r="BG156" s="73" t="n">
        <v>235.074</v>
      </c>
      <c r="BH156" s="73" t="n">
        <v>62.54636058</v>
      </c>
      <c r="BI156" s="73" t="n">
        <v>27.16837273</v>
      </c>
      <c r="BJ156" s="73" t="n">
        <v>0.56733565</v>
      </c>
      <c r="BK156" s="73" t="n">
        <v>7.7031</v>
      </c>
      <c r="BL156" s="73" t="n">
        <v>132.17897123</v>
      </c>
      <c r="BM156" s="73" t="n">
        <v>226.22350855</v>
      </c>
      <c r="BN156" s="73" t="n">
        <v>93.73818694</v>
      </c>
      <c r="BO156" s="76" t="n">
        <v>-0.306350379999964</v>
      </c>
    </row>
    <row r="157" s="97" customFormat="true" ht="17.25" hidden="false" customHeight="true" outlineLevel="0" collapsed="false">
      <c r="C157" s="66" t="str">
        <f aca="false">IF('.'!$B$2=1,'.'!D154,IF('.'!$B$2=2,'.'!E154,IF('.'!$B$2=3,'.'!F154)))</f>
        <v>Maj</v>
      </c>
      <c r="D157" s="74" t="n">
        <v>1560.41335367</v>
      </c>
      <c r="E157" s="74" t="n">
        <v>1931.37895974</v>
      </c>
      <c r="F157" s="74" t="n">
        <v>62.28037082</v>
      </c>
      <c r="G157" s="74" t="n">
        <v>135.41089316</v>
      </c>
      <c r="H157" s="74" t="n">
        <v>1039.5330757</v>
      </c>
      <c r="I157" s="74" t="n">
        <v>528.2921897</v>
      </c>
      <c r="J157" s="74" t="n">
        <v>68.22434013</v>
      </c>
      <c r="K157" s="74" t="n">
        <v>94.60579</v>
      </c>
      <c r="L157" s="74" t="n">
        <v>3.03230023</v>
      </c>
      <c r="M157" s="74" t="n">
        <v>370.96560607</v>
      </c>
      <c r="N157" s="74" t="n">
        <v>83.58369809</v>
      </c>
      <c r="O157" s="74" t="n">
        <v>64.02497358</v>
      </c>
      <c r="P157" s="74" t="n">
        <v>56.19994</v>
      </c>
      <c r="Q157" s="74" t="n">
        <v>163.7087744</v>
      </c>
      <c r="R157" s="74" t="n">
        <v>3.44822</v>
      </c>
      <c r="S157" s="74" t="n">
        <v>1105.50675014</v>
      </c>
      <c r="T157" s="74" t="n">
        <v>-684.02735193</v>
      </c>
      <c r="U157" s="74" t="n">
        <v>211.20476172</v>
      </c>
      <c r="V157" s="73" t="n">
        <v>895.23211365</v>
      </c>
      <c r="W157" s="73" t="n">
        <v>895.23211365</v>
      </c>
      <c r="X157" s="73" t="n">
        <v>1789.53410207</v>
      </c>
      <c r="Y157" s="73" t="n">
        <v>1789.38993</v>
      </c>
      <c r="Z157" s="73" t="n">
        <v>18.58834</v>
      </c>
      <c r="AA157" s="73" t="n">
        <v>0.29641</v>
      </c>
      <c r="AB157" s="73" t="n">
        <v>1211.9124</v>
      </c>
      <c r="AC157" s="73" t="n">
        <v>558.23286</v>
      </c>
      <c r="AD157" s="74" t="n">
        <v>0.35992</v>
      </c>
      <c r="AE157" s="76" t="n">
        <v>0.14417207</v>
      </c>
      <c r="AF157" s="73" t="n">
        <v>2005.47105764</v>
      </c>
      <c r="AG157" s="73" t="n">
        <v>2005.47105764</v>
      </c>
      <c r="AH157" s="73" t="n">
        <v>764.91269764</v>
      </c>
      <c r="AI157" s="73" t="n">
        <v>19.42540989</v>
      </c>
      <c r="AJ157" s="73" t="n">
        <v>0.04348</v>
      </c>
      <c r="AK157" s="74" t="s">
        <v>2</v>
      </c>
      <c r="AL157" s="73" t="n">
        <v>34.69768993</v>
      </c>
      <c r="AM157" s="73" t="n">
        <v>240.21152334</v>
      </c>
      <c r="AN157" s="73" t="n">
        <v>446.36514448</v>
      </c>
      <c r="AO157" s="73" t="n">
        <v>24.16945</v>
      </c>
      <c r="AP157" s="73" t="n">
        <v>1240.55836</v>
      </c>
      <c r="AQ157" s="75" t="n">
        <v>61.51945</v>
      </c>
      <c r="AR157" s="73" t="n">
        <v>0.061</v>
      </c>
      <c r="AS157" s="73" t="n">
        <v>38.776</v>
      </c>
      <c r="AT157" s="73" t="n">
        <v>68.89725</v>
      </c>
      <c r="AU157" s="73" t="n">
        <v>1066.62988</v>
      </c>
      <c r="AV157" s="74" t="n">
        <v>4.67478</v>
      </c>
      <c r="AW157" s="73" t="n">
        <v>190.76768</v>
      </c>
      <c r="AX157" s="73" t="n">
        <v>6.81109</v>
      </c>
      <c r="AY157" s="73" t="s">
        <v>0</v>
      </c>
      <c r="AZ157" s="73" t="n">
        <v>12.1263</v>
      </c>
      <c r="BA157" s="73" t="n">
        <v>7.64147</v>
      </c>
      <c r="BB157" s="73" t="n">
        <v>164.18882</v>
      </c>
      <c r="BC157" s="73" t="s">
        <v>0</v>
      </c>
      <c r="BD157" s="73" t="s">
        <v>0</v>
      </c>
      <c r="BE157" s="73" t="s">
        <v>0</v>
      </c>
      <c r="BF157" s="73" t="n">
        <v>337.07189799</v>
      </c>
      <c r="BG157" s="73" t="n">
        <v>242.34039</v>
      </c>
      <c r="BH157" s="73" t="n">
        <v>62.59271123</v>
      </c>
      <c r="BI157" s="73" t="n">
        <v>20.15001273</v>
      </c>
      <c r="BJ157" s="73" t="n">
        <v>0.56178403</v>
      </c>
      <c r="BK157" s="73" t="n">
        <v>11.427</v>
      </c>
      <c r="BL157" s="73" t="n">
        <v>132.61021818</v>
      </c>
      <c r="BM157" s="73" t="n">
        <v>228.6764398</v>
      </c>
      <c r="BN157" s="73" t="n">
        <v>95.7906048</v>
      </c>
      <c r="BO157" s="76" t="n">
        <v>-0.275616820000026</v>
      </c>
    </row>
    <row r="158" s="97" customFormat="true" ht="17.25" hidden="false" customHeight="true" outlineLevel="0" collapsed="false">
      <c r="C158" s="66" t="str">
        <f aca="false">IF('.'!$B$2=1,'.'!D155,IF('.'!$B$2=2,'.'!E155,IF('.'!$B$2=3,'.'!F155)))</f>
        <v>Qershor</v>
      </c>
      <c r="D158" s="74" t="n">
        <v>1520.10935137</v>
      </c>
      <c r="E158" s="74" t="n">
        <v>1898.685654</v>
      </c>
      <c r="F158" s="74" t="n">
        <v>61.92868961</v>
      </c>
      <c r="G158" s="74" t="n">
        <v>140.60645376</v>
      </c>
      <c r="H158" s="74" t="n">
        <v>896.58730495</v>
      </c>
      <c r="I158" s="74" t="n">
        <v>642.85643015</v>
      </c>
      <c r="J158" s="74" t="n">
        <v>67.83909487</v>
      </c>
      <c r="K158" s="74" t="n">
        <v>84.47656</v>
      </c>
      <c r="L158" s="74" t="n">
        <v>4.39112066</v>
      </c>
      <c r="M158" s="74" t="n">
        <v>378.57630263</v>
      </c>
      <c r="N158" s="74" t="n">
        <v>77.45355346</v>
      </c>
      <c r="O158" s="74" t="n">
        <v>63.66344105</v>
      </c>
      <c r="P158" s="74" t="n">
        <v>68.87796</v>
      </c>
      <c r="Q158" s="74" t="n">
        <v>163.70847812</v>
      </c>
      <c r="R158" s="74" t="n">
        <v>4.87287</v>
      </c>
      <c r="S158" s="74" t="n">
        <v>1107.72089953</v>
      </c>
      <c r="T158" s="74" t="n">
        <v>-698.20112534</v>
      </c>
      <c r="U158" s="74" t="n">
        <v>211.26025172</v>
      </c>
      <c r="V158" s="73" t="n">
        <v>909.46137706</v>
      </c>
      <c r="W158" s="73" t="n">
        <v>909.46137706</v>
      </c>
      <c r="X158" s="73" t="n">
        <v>1805.92202487</v>
      </c>
      <c r="Y158" s="73" t="n">
        <v>1805.11399</v>
      </c>
      <c r="Z158" s="73" t="n">
        <v>19.09621</v>
      </c>
      <c r="AA158" s="73" t="n">
        <v>0.33626</v>
      </c>
      <c r="AB158" s="73" t="n">
        <v>1218.87837</v>
      </c>
      <c r="AC158" s="73" t="n">
        <v>566.07963</v>
      </c>
      <c r="AD158" s="74" t="n">
        <v>0.72352</v>
      </c>
      <c r="AE158" s="76" t="n">
        <v>0.80803487</v>
      </c>
      <c r="AF158" s="73" t="n">
        <v>1973.41120786</v>
      </c>
      <c r="AG158" s="73" t="n">
        <v>1973.41120786</v>
      </c>
      <c r="AH158" s="73" t="n">
        <v>747.47108786</v>
      </c>
      <c r="AI158" s="73" t="n">
        <v>28.69452361</v>
      </c>
      <c r="AJ158" s="73" t="n">
        <v>0.06188</v>
      </c>
      <c r="AK158" s="74" t="s">
        <v>2</v>
      </c>
      <c r="AL158" s="73" t="n">
        <v>35.93632043</v>
      </c>
      <c r="AM158" s="73" t="n">
        <v>231.79299934</v>
      </c>
      <c r="AN158" s="73" t="n">
        <v>427.67111448</v>
      </c>
      <c r="AO158" s="73" t="n">
        <v>23.31425</v>
      </c>
      <c r="AP158" s="73" t="n">
        <v>1225.94012</v>
      </c>
      <c r="AQ158" s="75" t="n">
        <v>60.48736</v>
      </c>
      <c r="AR158" s="73" t="n">
        <v>0.059</v>
      </c>
      <c r="AS158" s="73" t="n">
        <v>36.656</v>
      </c>
      <c r="AT158" s="73" t="n">
        <v>67.8004</v>
      </c>
      <c r="AU158" s="73" t="n">
        <v>1056.39782</v>
      </c>
      <c r="AV158" s="74" t="n">
        <v>4.53954</v>
      </c>
      <c r="AW158" s="73" t="n">
        <v>191.41456</v>
      </c>
      <c r="AX158" s="73" t="n">
        <v>6.81109</v>
      </c>
      <c r="AY158" s="73" t="s">
        <v>0</v>
      </c>
      <c r="AZ158" s="73" t="n">
        <v>12.1263</v>
      </c>
      <c r="BA158" s="73" t="n">
        <v>7.60347</v>
      </c>
      <c r="BB158" s="73" t="n">
        <v>164.8737</v>
      </c>
      <c r="BC158" s="73" t="s">
        <v>0</v>
      </c>
      <c r="BD158" s="73" t="s">
        <v>0</v>
      </c>
      <c r="BE158" s="73" t="s">
        <v>0</v>
      </c>
      <c r="BF158" s="73" t="n">
        <v>322.87409344</v>
      </c>
      <c r="BG158" s="73" t="n">
        <v>248.341</v>
      </c>
      <c r="BH158" s="73" t="n">
        <v>37.61405829</v>
      </c>
      <c r="BI158" s="73" t="n">
        <v>20.15642273</v>
      </c>
      <c r="BJ158" s="73" t="n">
        <v>0.55623242</v>
      </c>
      <c r="BK158" s="73" t="n">
        <v>16.20638</v>
      </c>
      <c r="BL158" s="73" t="n">
        <v>140.1303896</v>
      </c>
      <c r="BM158" s="73" t="n">
        <v>236.86376381</v>
      </c>
      <c r="BN158" s="73" t="n">
        <v>96.22818823</v>
      </c>
      <c r="BO158" s="76" t="n">
        <v>-0.505185979999984</v>
      </c>
    </row>
    <row r="159" s="3" customFormat="true" ht="17.25" hidden="false" customHeight="true" outlineLevel="0" collapsed="false">
      <c r="C159" s="66" t="str">
        <f aca="false">IF('.'!$B$2=1,'.'!D156,IF('.'!$B$2=2,'.'!E156,IF('.'!$B$2=3,'.'!F156)))</f>
        <v> Korrik</v>
      </c>
      <c r="D159" s="74" t="n">
        <v>1580.13848512</v>
      </c>
      <c r="E159" s="74" t="n">
        <v>1986.8568509</v>
      </c>
      <c r="F159" s="74" t="n">
        <v>61.41467917</v>
      </c>
      <c r="G159" s="74" t="n">
        <v>165.83329376</v>
      </c>
      <c r="H159" s="74" t="n">
        <v>1005.22316074</v>
      </c>
      <c r="I159" s="74" t="n">
        <v>586.49365799</v>
      </c>
      <c r="J159" s="74" t="n">
        <v>67.27602784</v>
      </c>
      <c r="K159" s="74" t="n">
        <v>96.50872</v>
      </c>
      <c r="L159" s="74" t="n">
        <v>4.1073114</v>
      </c>
      <c r="M159" s="74" t="n">
        <v>406.71836578</v>
      </c>
      <c r="N159" s="74" t="n">
        <v>103.12944177</v>
      </c>
      <c r="O159" s="74" t="n">
        <v>63.13503211</v>
      </c>
      <c r="P159" s="74" t="n">
        <v>70.33096</v>
      </c>
      <c r="Q159" s="74" t="n">
        <v>163.7081019</v>
      </c>
      <c r="R159" s="74" t="n">
        <v>6.41483</v>
      </c>
      <c r="S159" s="74" t="n">
        <v>1089.76232124</v>
      </c>
      <c r="T159" s="74" t="n">
        <v>-706.66787234</v>
      </c>
      <c r="U159" s="74" t="n">
        <v>211.19926172</v>
      </c>
      <c r="V159" s="73" t="n">
        <v>917.86713406</v>
      </c>
      <c r="W159" s="73" t="n">
        <v>917.86713406</v>
      </c>
      <c r="X159" s="73" t="n">
        <v>1796.43019358</v>
      </c>
      <c r="Y159" s="73" t="n">
        <v>1795.90592</v>
      </c>
      <c r="Z159" s="73" t="n">
        <v>19.34265</v>
      </c>
      <c r="AA159" s="73" t="n">
        <v>0.34349</v>
      </c>
      <c r="AB159" s="73" t="n">
        <v>1206.3604</v>
      </c>
      <c r="AC159" s="73" t="n">
        <v>569.54216</v>
      </c>
      <c r="AD159" s="74" t="n">
        <v>0.31722</v>
      </c>
      <c r="AE159" s="76" t="n">
        <v>0.52427358</v>
      </c>
      <c r="AF159" s="73" t="n">
        <v>2011.45094483</v>
      </c>
      <c r="AG159" s="73" t="n">
        <v>2011.45094483</v>
      </c>
      <c r="AH159" s="73" t="n">
        <v>773.81913483</v>
      </c>
      <c r="AI159" s="73" t="n">
        <v>25.87889936</v>
      </c>
      <c r="AJ159" s="73" t="n">
        <v>0.05019</v>
      </c>
      <c r="AK159" s="74" t="s">
        <v>2</v>
      </c>
      <c r="AL159" s="73" t="n">
        <v>35.07607565</v>
      </c>
      <c r="AM159" s="73" t="n">
        <v>244.43136534</v>
      </c>
      <c r="AN159" s="73" t="n">
        <v>444.91947448</v>
      </c>
      <c r="AO159" s="73" t="n">
        <v>23.46313</v>
      </c>
      <c r="AP159" s="73" t="n">
        <v>1237.63181</v>
      </c>
      <c r="AQ159" s="75" t="n">
        <v>59.14308</v>
      </c>
      <c r="AR159" s="73" t="n">
        <v>0.06</v>
      </c>
      <c r="AS159" s="73" t="n">
        <v>43.763</v>
      </c>
      <c r="AT159" s="73" t="n">
        <v>66.93305</v>
      </c>
      <c r="AU159" s="73" t="n">
        <v>1063.32288</v>
      </c>
      <c r="AV159" s="74" t="n">
        <v>4.4098</v>
      </c>
      <c r="AW159" s="73" t="n">
        <v>193.80734</v>
      </c>
      <c r="AX159" s="73" t="n">
        <v>7.61209</v>
      </c>
      <c r="AY159" s="73" t="s">
        <v>0</v>
      </c>
      <c r="AZ159" s="73" t="n">
        <v>12.1263</v>
      </c>
      <c r="BA159" s="73" t="n">
        <v>6.86146</v>
      </c>
      <c r="BB159" s="73" t="n">
        <v>167.20749</v>
      </c>
      <c r="BC159" s="73" t="s">
        <v>0</v>
      </c>
      <c r="BD159" s="73" t="s">
        <v>0</v>
      </c>
      <c r="BE159" s="73" t="s">
        <v>0</v>
      </c>
      <c r="BF159" s="73" t="n">
        <v>325.04157094</v>
      </c>
      <c r="BG159" s="73" t="n">
        <v>249.1665</v>
      </c>
      <c r="BH159" s="73" t="n">
        <v>36.9787174</v>
      </c>
      <c r="BI159" s="73" t="n">
        <v>20.24478273</v>
      </c>
      <c r="BJ159" s="73" t="n">
        <v>0.55068081</v>
      </c>
      <c r="BK159" s="73" t="n">
        <v>18.10089</v>
      </c>
      <c r="BL159" s="73" t="n">
        <v>139.60229059</v>
      </c>
      <c r="BM159" s="73" t="n">
        <v>233.69631303</v>
      </c>
      <c r="BN159" s="73" t="n">
        <v>96.22767906</v>
      </c>
      <c r="BO159" s="76" t="n">
        <v>2.13365662000002</v>
      </c>
    </row>
    <row r="160" s="3" customFormat="true" ht="17.25" hidden="false" customHeight="true" outlineLevel="0" collapsed="false">
      <c r="C160" s="66" t="str">
        <f aca="false">IF('.'!$B$2=1,'.'!D157,IF('.'!$B$2=2,'.'!E157,IF('.'!$B$2=3,'.'!F157)))</f>
        <v>Gusht</v>
      </c>
      <c r="D160" s="74" t="n">
        <v>1691.62545597</v>
      </c>
      <c r="E160" s="74" t="n">
        <v>2097.59715982</v>
      </c>
      <c r="F160" s="74" t="n">
        <v>61.26048654</v>
      </c>
      <c r="G160" s="74" t="n">
        <v>187.17806376</v>
      </c>
      <c r="H160" s="74" t="n">
        <v>907.86566602</v>
      </c>
      <c r="I160" s="74" t="n">
        <v>759.42150449</v>
      </c>
      <c r="J160" s="74" t="n">
        <v>67.43203936</v>
      </c>
      <c r="K160" s="74" t="n">
        <v>107.11832</v>
      </c>
      <c r="L160" s="74" t="n">
        <v>7.32107965</v>
      </c>
      <c r="M160" s="74" t="n">
        <v>405.97170385</v>
      </c>
      <c r="N160" s="74" t="n">
        <v>102.47006119</v>
      </c>
      <c r="O160" s="74" t="n">
        <v>63.28144076</v>
      </c>
      <c r="P160" s="74" t="n">
        <v>71.40396</v>
      </c>
      <c r="Q160" s="74" t="n">
        <v>163.7081019</v>
      </c>
      <c r="R160" s="74" t="n">
        <v>5.10814</v>
      </c>
      <c r="S160" s="74" t="n">
        <v>1088.42207371</v>
      </c>
      <c r="T160" s="74" t="n">
        <v>-681.93514568</v>
      </c>
      <c r="U160" s="74" t="n">
        <v>221.19709172</v>
      </c>
      <c r="V160" s="73" t="n">
        <v>903.1322374</v>
      </c>
      <c r="W160" s="73" t="n">
        <v>903.1322374</v>
      </c>
      <c r="X160" s="73" t="n">
        <v>1770.35721939</v>
      </c>
      <c r="Y160" s="73" t="n">
        <v>1770.03796</v>
      </c>
      <c r="Z160" s="73" t="n">
        <v>17.92571</v>
      </c>
      <c r="AA160" s="73" t="n">
        <v>0.33373</v>
      </c>
      <c r="AB160" s="73" t="n">
        <v>1195.8687</v>
      </c>
      <c r="AC160" s="73" t="n">
        <v>555.58002</v>
      </c>
      <c r="AD160" s="74" t="n">
        <v>0.3298</v>
      </c>
      <c r="AE160" s="76" t="n">
        <v>0.31925939</v>
      </c>
      <c r="AF160" s="73" t="n">
        <v>2107.43180038</v>
      </c>
      <c r="AG160" s="73" t="n">
        <v>2107.43180038</v>
      </c>
      <c r="AH160" s="73" t="n">
        <v>846.07004038</v>
      </c>
      <c r="AI160" s="73" t="n">
        <v>31.983325</v>
      </c>
      <c r="AJ160" s="73" t="n">
        <v>0.06405</v>
      </c>
      <c r="AK160" s="74" t="s">
        <v>2</v>
      </c>
      <c r="AL160" s="73" t="n">
        <v>39.39675107</v>
      </c>
      <c r="AM160" s="73" t="n">
        <v>278.17950134</v>
      </c>
      <c r="AN160" s="73" t="n">
        <v>471.59577297</v>
      </c>
      <c r="AO160" s="73" t="n">
        <v>24.85064</v>
      </c>
      <c r="AP160" s="73" t="n">
        <v>1261.36176</v>
      </c>
      <c r="AQ160" s="75" t="n">
        <v>55.26148</v>
      </c>
      <c r="AR160" s="73" t="n">
        <v>0.56</v>
      </c>
      <c r="AS160" s="73" t="n">
        <v>46.4461</v>
      </c>
      <c r="AT160" s="73" t="n">
        <v>72.01155</v>
      </c>
      <c r="AU160" s="73" t="n">
        <v>1082.61602</v>
      </c>
      <c r="AV160" s="74" t="n">
        <v>4.46661</v>
      </c>
      <c r="AW160" s="73" t="n">
        <v>199.04922</v>
      </c>
      <c r="AX160" s="73" t="n">
        <v>7.98809</v>
      </c>
      <c r="AY160" s="73" t="s">
        <v>0</v>
      </c>
      <c r="AZ160" s="73" t="n">
        <v>12.1263</v>
      </c>
      <c r="BA160" s="73" t="n">
        <v>6.99346</v>
      </c>
      <c r="BB160" s="73" t="n">
        <v>171.94137</v>
      </c>
      <c r="BC160" s="73" t="s">
        <v>0</v>
      </c>
      <c r="BD160" s="73" t="s">
        <v>0</v>
      </c>
      <c r="BE160" s="73" t="s">
        <v>0</v>
      </c>
      <c r="BF160" s="73" t="n">
        <v>325.86468092</v>
      </c>
      <c r="BG160" s="73" t="n">
        <v>249.1665</v>
      </c>
      <c r="BH160" s="73" t="n">
        <v>36.937719</v>
      </c>
      <c r="BI160" s="73" t="n">
        <v>20.23051273</v>
      </c>
      <c r="BJ160" s="73" t="n">
        <v>0.54512919</v>
      </c>
      <c r="BK160" s="73" t="n">
        <v>18.98482</v>
      </c>
      <c r="BL160" s="73" t="n">
        <v>147.70154838</v>
      </c>
      <c r="BM160" s="73" t="n">
        <v>241.5797812</v>
      </c>
      <c r="BN160" s="73" t="n">
        <v>95.42829537</v>
      </c>
      <c r="BO160" s="76" t="n">
        <v>1.55006255</v>
      </c>
    </row>
    <row r="161" s="3" customFormat="true" ht="17.25" hidden="false" customHeight="true" outlineLevel="0" collapsed="false">
      <c r="C161" s="66" t="str">
        <f aca="false">IF('.'!$B$2=1,'.'!D158,IF('.'!$B$2=2,'.'!E158,IF('.'!$B$2=3,'.'!F158)))</f>
        <v> Shtator</v>
      </c>
      <c r="D161" s="74" t="n">
        <v>1669.21094129</v>
      </c>
      <c r="E161" s="74" t="n">
        <v>2069.60121899</v>
      </c>
      <c r="F161" s="74" t="n">
        <v>60.68509291</v>
      </c>
      <c r="G161" s="74" t="n">
        <v>149.31327376</v>
      </c>
      <c r="H161" s="74" t="n">
        <v>870.33283847</v>
      </c>
      <c r="I161" s="74" t="n">
        <v>823.33843228</v>
      </c>
      <c r="J161" s="74" t="n">
        <v>66.79867897</v>
      </c>
      <c r="K161" s="74" t="n">
        <v>96.56307</v>
      </c>
      <c r="L161" s="74" t="n">
        <v>2.5698326</v>
      </c>
      <c r="M161" s="74" t="n">
        <v>400.3902777</v>
      </c>
      <c r="N161" s="74" t="n">
        <v>96.04315567</v>
      </c>
      <c r="O161" s="74" t="n">
        <v>62.68706517</v>
      </c>
      <c r="P161" s="74" t="n">
        <v>73.71504</v>
      </c>
      <c r="Q161" s="74" t="n">
        <v>163.70737686</v>
      </c>
      <c r="R161" s="74" t="n">
        <v>4.23764</v>
      </c>
      <c r="S161" s="74" t="n">
        <v>1083.48982126</v>
      </c>
      <c r="T161" s="74" t="n">
        <v>-695.15091337</v>
      </c>
      <c r="U161" s="74" t="n">
        <v>219.44446172</v>
      </c>
      <c r="V161" s="73" t="n">
        <v>914.59537509</v>
      </c>
      <c r="W161" s="73" t="n">
        <v>914.59537509</v>
      </c>
      <c r="X161" s="73" t="n">
        <v>1778.64073463</v>
      </c>
      <c r="Y161" s="73" t="n">
        <v>1777.81396</v>
      </c>
      <c r="Z161" s="73" t="n">
        <v>18.81041</v>
      </c>
      <c r="AA161" s="73" t="n">
        <v>0.2665</v>
      </c>
      <c r="AB161" s="73" t="n">
        <v>1197.3813</v>
      </c>
      <c r="AC161" s="73" t="n">
        <v>560.57944</v>
      </c>
      <c r="AD161" s="74" t="n">
        <v>0.77631</v>
      </c>
      <c r="AE161" s="76" t="n">
        <v>0.82677463</v>
      </c>
      <c r="AF161" s="73" t="n">
        <v>2088.8659905</v>
      </c>
      <c r="AG161" s="73" t="n">
        <v>2088.8659905</v>
      </c>
      <c r="AH161" s="73" t="n">
        <v>817.4539705</v>
      </c>
      <c r="AI161" s="73" t="n">
        <v>33.29743977</v>
      </c>
      <c r="AJ161" s="73" t="n">
        <v>0.07174</v>
      </c>
      <c r="AK161" s="74" t="s">
        <v>2</v>
      </c>
      <c r="AL161" s="73" t="n">
        <v>36.74993042</v>
      </c>
      <c r="AM161" s="73" t="n">
        <v>270.82981734</v>
      </c>
      <c r="AN161" s="73" t="n">
        <v>452.58587297</v>
      </c>
      <c r="AO161" s="73" t="n">
        <v>23.91917</v>
      </c>
      <c r="AP161" s="73" t="n">
        <v>1271.41202</v>
      </c>
      <c r="AQ161" s="75" t="n">
        <v>59.70751</v>
      </c>
      <c r="AR161" s="73" t="n">
        <v>0.56</v>
      </c>
      <c r="AS161" s="73" t="n">
        <v>60.797</v>
      </c>
      <c r="AT161" s="73" t="n">
        <v>66.63756</v>
      </c>
      <c r="AU161" s="73" t="n">
        <v>1079.28875</v>
      </c>
      <c r="AV161" s="74" t="n">
        <v>4.4212</v>
      </c>
      <c r="AW161" s="73" t="n">
        <v>203.86556</v>
      </c>
      <c r="AX161" s="73" t="n">
        <v>8.38809</v>
      </c>
      <c r="AY161" s="73" t="s">
        <v>0</v>
      </c>
      <c r="AZ161" s="73" t="n">
        <v>12.1263</v>
      </c>
      <c r="BA161" s="73" t="n">
        <v>6.99746</v>
      </c>
      <c r="BB161" s="73" t="n">
        <v>176.35371</v>
      </c>
      <c r="BC161" s="73" t="s">
        <v>0</v>
      </c>
      <c r="BD161" s="73" t="s">
        <v>0</v>
      </c>
      <c r="BE161" s="73" t="s">
        <v>0</v>
      </c>
      <c r="BF161" s="73" t="n">
        <v>321.56058348</v>
      </c>
      <c r="BG161" s="73" t="n">
        <v>249.1665</v>
      </c>
      <c r="BH161" s="73" t="n">
        <v>29.29118317</v>
      </c>
      <c r="BI161" s="73" t="n">
        <v>20.20947273</v>
      </c>
      <c r="BJ161" s="73" t="n">
        <v>0.53957758</v>
      </c>
      <c r="BK161" s="73" t="n">
        <v>22.35385</v>
      </c>
      <c r="BL161" s="73" t="n">
        <v>138.40846857</v>
      </c>
      <c r="BM161" s="73" t="n">
        <v>237.47674342</v>
      </c>
      <c r="BN161" s="73" t="n">
        <v>95.237488</v>
      </c>
      <c r="BO161" s="76" t="n">
        <v>-3.83078685000001</v>
      </c>
    </row>
    <row r="162" s="3" customFormat="true" ht="16.5" hidden="false" customHeight="true" outlineLevel="0" collapsed="false">
      <c r="C162" s="66" t="str">
        <f aca="false">IF('.'!$B$2=1,'.'!D159,IF('.'!$B$2=2,'.'!E159,IF('.'!$B$2=3,'.'!F159)))</f>
        <v> Tetor</v>
      </c>
      <c r="D162" s="74" t="n">
        <v>1819.64759679</v>
      </c>
      <c r="E162" s="74" t="n">
        <v>2215.96852855</v>
      </c>
      <c r="F162" s="74" t="n">
        <v>60.43486923</v>
      </c>
      <c r="G162" s="74" t="n">
        <v>154.77385376</v>
      </c>
      <c r="H162" s="74" t="n">
        <v>1142.57101776</v>
      </c>
      <c r="I162" s="74" t="n">
        <v>682.1082169</v>
      </c>
      <c r="J162" s="74" t="n">
        <v>66.52324706</v>
      </c>
      <c r="K162" s="74" t="n">
        <v>106.58097</v>
      </c>
      <c r="L162" s="74" t="n">
        <v>2.97635384</v>
      </c>
      <c r="M162" s="74" t="n">
        <v>396.32093176</v>
      </c>
      <c r="N162" s="74" t="n">
        <v>91.70640007</v>
      </c>
      <c r="O162" s="74" t="n">
        <v>62.42858673</v>
      </c>
      <c r="P162" s="74" t="n">
        <v>74.41851</v>
      </c>
      <c r="Q162" s="74" t="n">
        <v>163.70605496</v>
      </c>
      <c r="R162" s="74" t="n">
        <v>4.06138</v>
      </c>
      <c r="S162" s="74" t="n">
        <v>1087.04177614</v>
      </c>
      <c r="T162" s="74" t="n">
        <v>-692.57275438</v>
      </c>
      <c r="U162" s="74" t="n">
        <v>223.43435172</v>
      </c>
      <c r="V162" s="73" t="n">
        <v>916.0071061</v>
      </c>
      <c r="W162" s="73" t="n">
        <v>916.0071061</v>
      </c>
      <c r="X162" s="73" t="n">
        <v>1779.61453052</v>
      </c>
      <c r="Y162" s="73" t="n">
        <v>1779.05128</v>
      </c>
      <c r="Z162" s="73" t="n">
        <v>18.57184</v>
      </c>
      <c r="AA162" s="73" t="n">
        <v>0.27003</v>
      </c>
      <c r="AB162" s="73" t="n">
        <v>1189.13458</v>
      </c>
      <c r="AC162" s="73" t="n">
        <v>570.70578</v>
      </c>
      <c r="AD162" s="74" t="n">
        <v>0.36905</v>
      </c>
      <c r="AE162" s="76" t="n">
        <v>0.56325052</v>
      </c>
      <c r="AF162" s="73" t="n">
        <v>2228.15216074</v>
      </c>
      <c r="AG162" s="73" t="n">
        <v>2228.15216074</v>
      </c>
      <c r="AH162" s="73" t="n">
        <v>953.78254074</v>
      </c>
      <c r="AI162" s="73" t="n">
        <v>158.91139465</v>
      </c>
      <c r="AJ162" s="73" t="n">
        <v>0.07267</v>
      </c>
      <c r="AK162" s="74" t="s">
        <v>2</v>
      </c>
      <c r="AL162" s="73" t="n">
        <v>36.25401978</v>
      </c>
      <c r="AM162" s="73" t="n">
        <v>283.45020334</v>
      </c>
      <c r="AN162" s="73" t="n">
        <v>450.05804297</v>
      </c>
      <c r="AO162" s="73" t="n">
        <v>25.03621</v>
      </c>
      <c r="AP162" s="73" t="n">
        <v>1274.36962</v>
      </c>
      <c r="AQ162" s="75" t="n">
        <v>62.16675</v>
      </c>
      <c r="AR162" s="73" t="n">
        <v>0.56</v>
      </c>
      <c r="AS162" s="73" t="n">
        <v>64.332</v>
      </c>
      <c r="AT162" s="73" t="n">
        <v>58.56107</v>
      </c>
      <c r="AU162" s="73" t="n">
        <v>1084.69638</v>
      </c>
      <c r="AV162" s="74" t="n">
        <v>4.05342</v>
      </c>
      <c r="AW162" s="73" t="n">
        <v>206.69522</v>
      </c>
      <c r="AX162" s="73" t="n">
        <v>8.58809</v>
      </c>
      <c r="AY162" s="73" t="s">
        <v>0</v>
      </c>
      <c r="AZ162" s="73" t="n">
        <v>12.02125</v>
      </c>
      <c r="BA162" s="73" t="n">
        <v>7.23612</v>
      </c>
      <c r="BB162" s="73" t="n">
        <v>178.84976</v>
      </c>
      <c r="BC162" s="73" t="s">
        <v>0</v>
      </c>
      <c r="BD162" s="73" t="s">
        <v>0</v>
      </c>
      <c r="BE162" s="73" t="s">
        <v>0</v>
      </c>
      <c r="BF162" s="73" t="n">
        <v>325.54674332</v>
      </c>
      <c r="BG162" s="73" t="n">
        <v>250.1665</v>
      </c>
      <c r="BH162" s="73" t="n">
        <v>28.96032462</v>
      </c>
      <c r="BI162" s="73" t="n">
        <v>20.21607273</v>
      </c>
      <c r="BJ162" s="73" t="n">
        <v>0.53402597</v>
      </c>
      <c r="BK162" s="73" t="n">
        <v>25.66982</v>
      </c>
      <c r="BL162" s="73" t="n">
        <v>146.29524887</v>
      </c>
      <c r="BM162" s="73" t="n">
        <v>238.38500243</v>
      </c>
      <c r="BN162" s="73" t="n">
        <v>95.31927176</v>
      </c>
      <c r="BO162" s="76" t="n">
        <v>3.22951819999996</v>
      </c>
    </row>
    <row r="163" s="3" customFormat="true" ht="16.5" hidden="false" customHeight="true" outlineLevel="0" collapsed="false">
      <c r="C163" s="66" t="str">
        <f aca="false">IF('.'!$B$2=1,'.'!D160,IF('.'!$B$2=2,'.'!E160,IF('.'!$B$2=3,'.'!F160)))</f>
        <v> Nëntor</v>
      </c>
      <c r="D163" s="74" t="n">
        <v>1794.26000978</v>
      </c>
      <c r="E163" s="74" t="n">
        <v>2191.25490627</v>
      </c>
      <c r="F163" s="74" t="n">
        <v>60.22873961</v>
      </c>
      <c r="G163" s="74" t="n">
        <v>141.18785376</v>
      </c>
      <c r="H163" s="74" t="n">
        <v>1214.38908255</v>
      </c>
      <c r="I163" s="74" t="n">
        <v>603.83492289</v>
      </c>
      <c r="J163" s="74" t="n">
        <v>66.62044638</v>
      </c>
      <c r="K163" s="74" t="n">
        <v>101.75475</v>
      </c>
      <c r="L163" s="74" t="n">
        <v>3.23911108</v>
      </c>
      <c r="M163" s="74" t="n">
        <v>396.99489649</v>
      </c>
      <c r="N163" s="74" t="n">
        <v>90.66359492</v>
      </c>
      <c r="O163" s="74" t="n">
        <v>62.51980321</v>
      </c>
      <c r="P163" s="74" t="n">
        <v>77.06923</v>
      </c>
      <c r="Q163" s="74" t="n">
        <v>161.04879836</v>
      </c>
      <c r="R163" s="74" t="n">
        <v>5.69347</v>
      </c>
      <c r="S163" s="74" t="n">
        <v>1128.86884399</v>
      </c>
      <c r="T163" s="74" t="n">
        <v>-655.49742448</v>
      </c>
      <c r="U163" s="74" t="n">
        <v>204.5375278</v>
      </c>
      <c r="V163" s="73" t="n">
        <v>860.03495228</v>
      </c>
      <c r="W163" s="73" t="n">
        <v>860.03495228</v>
      </c>
      <c r="X163" s="73" t="n">
        <v>1784.36626847</v>
      </c>
      <c r="Y163" s="73" t="n">
        <v>1783.39464</v>
      </c>
      <c r="Z163" s="73" t="n">
        <v>18.89144</v>
      </c>
      <c r="AA163" s="73" t="n">
        <v>0.25387</v>
      </c>
      <c r="AB163" s="73" t="n">
        <v>1195.5687</v>
      </c>
      <c r="AC163" s="73" t="n">
        <v>568.05824</v>
      </c>
      <c r="AD163" s="74" t="n">
        <v>0.62239</v>
      </c>
      <c r="AE163" s="76" t="n">
        <v>0.97162847</v>
      </c>
      <c r="AF163" s="73" t="n">
        <v>2226.74029377</v>
      </c>
      <c r="AG163" s="73" t="n">
        <v>2226.74029377</v>
      </c>
      <c r="AH163" s="73" t="n">
        <v>955.78387377</v>
      </c>
      <c r="AI163" s="73" t="n">
        <v>159.45284051</v>
      </c>
      <c r="AJ163" s="73" t="n">
        <v>0.10397</v>
      </c>
      <c r="AK163" s="74" t="s">
        <v>2</v>
      </c>
      <c r="AL163" s="73" t="n">
        <v>41.50096095</v>
      </c>
      <c r="AM163" s="73" t="n">
        <v>258.38386934</v>
      </c>
      <c r="AN163" s="73" t="n">
        <v>474.09869297</v>
      </c>
      <c r="AO163" s="73" t="n">
        <v>22.24354</v>
      </c>
      <c r="AP163" s="73" t="n">
        <v>1270.95642</v>
      </c>
      <c r="AQ163" s="75" t="n">
        <v>59.93081</v>
      </c>
      <c r="AR163" s="73" t="n">
        <v>1</v>
      </c>
      <c r="AS163" s="73" t="n">
        <v>53.831</v>
      </c>
      <c r="AT163" s="73" t="n">
        <v>69.96913</v>
      </c>
      <c r="AU163" s="73" t="n">
        <v>1082.22789</v>
      </c>
      <c r="AV163" s="74" t="n">
        <v>3.99759</v>
      </c>
      <c r="AW163" s="73" t="n">
        <v>210.16914</v>
      </c>
      <c r="AX163" s="73" t="n">
        <v>10.9952</v>
      </c>
      <c r="AY163" s="73" t="s">
        <v>0</v>
      </c>
      <c r="AZ163" s="73" t="n">
        <v>12.02125</v>
      </c>
      <c r="BA163" s="73" t="n">
        <v>6.90812</v>
      </c>
      <c r="BB163" s="73" t="n">
        <v>180.24457</v>
      </c>
      <c r="BC163" s="73" t="s">
        <v>0</v>
      </c>
      <c r="BD163" s="73" t="s">
        <v>0</v>
      </c>
      <c r="BE163" s="73" t="s">
        <v>0</v>
      </c>
      <c r="BF163" s="73" t="n">
        <v>324.17506177</v>
      </c>
      <c r="BG163" s="73" t="n">
        <v>250.1665</v>
      </c>
      <c r="BH163" s="73" t="n">
        <v>29.66413469</v>
      </c>
      <c r="BI163" s="73" t="n">
        <v>20.20163273</v>
      </c>
      <c r="BJ163" s="73" t="n">
        <v>0.52847435</v>
      </c>
      <c r="BK163" s="73" t="n">
        <v>23.61432</v>
      </c>
      <c r="BL163" s="73" t="n">
        <v>162.04471823</v>
      </c>
      <c r="BM163" s="73" t="n">
        <v>255.41286267</v>
      </c>
      <c r="BN163" s="73" t="n">
        <v>95.06539097</v>
      </c>
      <c r="BO163" s="76" t="n">
        <v>1.69724652999994</v>
      </c>
    </row>
    <row r="164" s="97" customFormat="true" ht="15" hidden="false" customHeight="true" outlineLevel="0" collapsed="false">
      <c r="C164" s="77" t="str">
        <f aca="false">IF('.'!$B$2=1,'.'!D161,IF('.'!$B$2=2,'.'!E161,IF('.'!$B$2=3,'.'!F161)))</f>
        <v>2013 Dhjetor</v>
      </c>
      <c r="D164" s="85" t="n">
        <v>1859.68031426</v>
      </c>
      <c r="E164" s="85" t="n">
        <v>2252.58072946</v>
      </c>
      <c r="F164" s="85" t="n">
        <v>59.59711173</v>
      </c>
      <c r="G164" s="85" t="n">
        <v>157.93982776</v>
      </c>
      <c r="H164" s="85" t="n">
        <v>1037.76134161</v>
      </c>
      <c r="I164" s="85" t="n">
        <v>815.26505443</v>
      </c>
      <c r="J164" s="85" t="n">
        <v>65.92178771</v>
      </c>
      <c r="K164" s="85" t="n">
        <v>112.01088</v>
      </c>
      <c r="L164" s="85" t="n">
        <v>4.08472622</v>
      </c>
      <c r="M164" s="85" t="n">
        <v>392.9004152</v>
      </c>
      <c r="N164" s="85" t="n">
        <v>90.68800705</v>
      </c>
      <c r="O164" s="85" t="n">
        <v>61.8641486</v>
      </c>
      <c r="P164" s="85" t="n">
        <v>82.39669</v>
      </c>
      <c r="Q164" s="85" t="n">
        <v>155.83351955</v>
      </c>
      <c r="R164" s="85" t="n">
        <v>2.11805</v>
      </c>
      <c r="S164" s="85" t="n">
        <v>1219.00890188</v>
      </c>
      <c r="T164" s="99" t="n">
        <v>-568.17187993</v>
      </c>
      <c r="U164" s="85" t="n">
        <v>205.81564089</v>
      </c>
      <c r="V164" s="84" t="n">
        <v>773.98752082</v>
      </c>
      <c r="W164" s="84" t="n">
        <v>773.98752082</v>
      </c>
      <c r="X164" s="84" t="n">
        <v>1787.18078181</v>
      </c>
      <c r="Y164" s="84" t="n">
        <v>1785.95083</v>
      </c>
      <c r="Z164" s="84" t="n">
        <v>20.4354</v>
      </c>
      <c r="AA164" s="84" t="n">
        <v>0.23815</v>
      </c>
      <c r="AB164" s="84" t="n">
        <v>1196.68073</v>
      </c>
      <c r="AC164" s="84" t="n">
        <v>567.73825</v>
      </c>
      <c r="AD164" s="85" t="n">
        <v>0.8583</v>
      </c>
      <c r="AE164" s="87" t="n">
        <v>1.22995181</v>
      </c>
      <c r="AF164" s="84" t="n">
        <v>2389.24669559</v>
      </c>
      <c r="AG164" s="84" t="n">
        <v>2389.24669559</v>
      </c>
      <c r="AH164" s="84" t="n">
        <v>1097.10607559</v>
      </c>
      <c r="AI164" s="84" t="n">
        <v>226.46538848</v>
      </c>
      <c r="AJ164" s="84" t="n">
        <v>0.12602318</v>
      </c>
      <c r="AK164" s="85" t="s">
        <v>2</v>
      </c>
      <c r="AL164" s="84" t="n">
        <v>39.05273811</v>
      </c>
      <c r="AM164" s="84" t="n">
        <v>299.59358534</v>
      </c>
      <c r="AN164" s="84" t="n">
        <v>509.02174048</v>
      </c>
      <c r="AO164" s="84" t="n">
        <v>22.8466</v>
      </c>
      <c r="AP164" s="84" t="n">
        <v>1292.14062</v>
      </c>
      <c r="AQ164" s="86" t="n">
        <v>62.22817</v>
      </c>
      <c r="AR164" s="84" t="n">
        <v>1</v>
      </c>
      <c r="AS164" s="84" t="n">
        <v>43.73</v>
      </c>
      <c r="AT164" s="84" t="n">
        <v>92.2576</v>
      </c>
      <c r="AU164" s="84" t="n">
        <v>1088.85809</v>
      </c>
      <c r="AV164" s="85" t="n">
        <v>4.06676</v>
      </c>
      <c r="AW164" s="84" t="n">
        <v>209.70409</v>
      </c>
      <c r="AX164" s="84" t="n">
        <v>12.3791</v>
      </c>
      <c r="AY164" s="84" t="s">
        <v>0</v>
      </c>
      <c r="AZ164" s="84" t="n">
        <v>11.99625</v>
      </c>
      <c r="BA164" s="84" t="n">
        <v>5.89412</v>
      </c>
      <c r="BB164" s="84" t="n">
        <v>179.43462</v>
      </c>
      <c r="BC164" s="84" t="s">
        <v>0</v>
      </c>
      <c r="BD164" s="84" t="s">
        <v>0</v>
      </c>
      <c r="BE164" s="84" t="s">
        <v>0</v>
      </c>
      <c r="BF164" s="84" t="n">
        <v>328.99286341</v>
      </c>
      <c r="BG164" s="84" t="n">
        <v>251.1665</v>
      </c>
      <c r="BH164" s="84" t="n">
        <v>30.74561795</v>
      </c>
      <c r="BI164" s="84" t="n">
        <v>19.99977273</v>
      </c>
      <c r="BJ164" s="84" t="n">
        <v>0.52292273</v>
      </c>
      <c r="BK164" s="84" t="n">
        <v>26.55805</v>
      </c>
      <c r="BL164" s="84" t="n">
        <v>151.49981492</v>
      </c>
      <c r="BM164" s="84" t="n">
        <v>244.21904878</v>
      </c>
      <c r="BN164" s="84" t="n">
        <v>96.24985978</v>
      </c>
      <c r="BO164" s="87" t="n">
        <v>3.53062592000002</v>
      </c>
    </row>
    <row r="165" s="3" customFormat="true" ht="17.25" hidden="false" customHeight="true" outlineLevel="0" collapsed="false">
      <c r="C165" s="55" t="str">
        <f aca="false">IF('.'!$B$2=1,'.'!D162,IF('.'!$B$2=2,'.'!E162,IF('.'!$B$2=3,'.'!F162)))</f>
        <v>Janar </v>
      </c>
      <c r="D165" s="74" t="n">
        <v>1920.03288435</v>
      </c>
      <c r="E165" s="74" t="n">
        <v>2340.02340233</v>
      </c>
      <c r="F165" s="74" t="n">
        <v>60.34286868</v>
      </c>
      <c r="G165" s="63" t="n">
        <v>151.83346976</v>
      </c>
      <c r="H165" s="63" t="n">
        <v>1009.42072032</v>
      </c>
      <c r="I165" s="63" t="n">
        <v>922.71470263</v>
      </c>
      <c r="J165" s="63" t="n">
        <v>66.74668727</v>
      </c>
      <c r="K165" s="63" t="n">
        <v>125.35152</v>
      </c>
      <c r="L165" s="63" t="n">
        <v>3.61343367</v>
      </c>
      <c r="M165" s="63" t="n">
        <v>419.99051798</v>
      </c>
      <c r="N165" s="63" t="n">
        <v>114.12733475</v>
      </c>
      <c r="O165" s="63" t="n">
        <v>62.63827368</v>
      </c>
      <c r="P165" s="63" t="n">
        <v>83.23826</v>
      </c>
      <c r="Q165" s="63" t="n">
        <v>155.83351955</v>
      </c>
      <c r="R165" s="63" t="n">
        <v>4.15313</v>
      </c>
      <c r="S165" s="63" t="n">
        <v>1150.47651327</v>
      </c>
      <c r="T165" s="98" t="n">
        <v>-626.00765202</v>
      </c>
      <c r="U165" s="63" t="n">
        <v>198.97475089</v>
      </c>
      <c r="V165" s="62" t="n">
        <v>824.98240291</v>
      </c>
      <c r="W165" s="62" t="n">
        <v>824.98240291</v>
      </c>
      <c r="X165" s="62" t="n">
        <v>1776.48416529</v>
      </c>
      <c r="Y165" s="62" t="n">
        <v>1775.3658</v>
      </c>
      <c r="Z165" s="62" t="n">
        <v>19.14656</v>
      </c>
      <c r="AA165" s="62" t="n">
        <v>0.20833</v>
      </c>
      <c r="AB165" s="62" t="n">
        <v>1191.71264</v>
      </c>
      <c r="AC165" s="62" t="n">
        <v>563.63036</v>
      </c>
      <c r="AD165" s="63" t="n">
        <v>0.66791</v>
      </c>
      <c r="AE165" s="65" t="n">
        <v>1.11836529</v>
      </c>
      <c r="AF165" s="62" t="n">
        <v>2380.68626832</v>
      </c>
      <c r="AG165" s="62" t="n">
        <v>2380.68626832</v>
      </c>
      <c r="AH165" s="62" t="n">
        <v>1080.15937832</v>
      </c>
      <c r="AI165" s="62" t="n">
        <v>214.8239839</v>
      </c>
      <c r="AJ165" s="62" t="n">
        <v>0.07237</v>
      </c>
      <c r="AK165" s="63" t="s">
        <v>2</v>
      </c>
      <c r="AL165" s="62" t="n">
        <v>63.34239011</v>
      </c>
      <c r="AM165" s="62" t="n">
        <v>258.31740134</v>
      </c>
      <c r="AN165" s="62" t="n">
        <v>517.89910297</v>
      </c>
      <c r="AO165" s="62" t="n">
        <v>25.70413</v>
      </c>
      <c r="AP165" s="62" t="n">
        <v>1300.52689</v>
      </c>
      <c r="AQ165" s="64" t="n">
        <v>68.9064</v>
      </c>
      <c r="AR165" s="62" t="n">
        <v>1</v>
      </c>
      <c r="AS165" s="62" t="n">
        <v>35.852</v>
      </c>
      <c r="AT165" s="62" t="n">
        <v>85.87051</v>
      </c>
      <c r="AU165" s="62" t="n">
        <v>1104.80712</v>
      </c>
      <c r="AV165" s="63" t="n">
        <v>4.09086</v>
      </c>
      <c r="AW165" s="62" t="n">
        <v>209.79964</v>
      </c>
      <c r="AX165" s="62" t="n">
        <v>13.2191</v>
      </c>
      <c r="AY165" s="62" t="s">
        <v>0</v>
      </c>
      <c r="AZ165" s="62" t="n">
        <v>12.24625</v>
      </c>
      <c r="BA165" s="62" t="n">
        <v>5.98612</v>
      </c>
      <c r="BB165" s="62" t="n">
        <v>178.34817</v>
      </c>
      <c r="BC165" s="62" t="s">
        <v>0</v>
      </c>
      <c r="BD165" s="62" t="s">
        <v>0</v>
      </c>
      <c r="BE165" s="62" t="s">
        <v>0</v>
      </c>
      <c r="BF165" s="62" t="n">
        <v>331.9830017</v>
      </c>
      <c r="BG165" s="62" t="n">
        <v>251.1665</v>
      </c>
      <c r="BH165" s="62" t="n">
        <v>57.0391688</v>
      </c>
      <c r="BI165" s="62" t="n">
        <v>20.32430177</v>
      </c>
      <c r="BJ165" s="62" t="n">
        <v>0.51737113</v>
      </c>
      <c r="BK165" s="62" t="n">
        <v>2.93566</v>
      </c>
      <c r="BL165" s="62" t="n">
        <v>148.0404876</v>
      </c>
      <c r="BM165" s="62" t="n">
        <v>229.5022932</v>
      </c>
      <c r="BN165" s="62" t="n">
        <v>83.28789643</v>
      </c>
      <c r="BO165" s="65" t="n">
        <v>1.82609083</v>
      </c>
    </row>
    <row r="166" s="3" customFormat="true" ht="17.25" hidden="false" customHeight="true" outlineLevel="0" collapsed="false">
      <c r="C166" s="66" t="str">
        <f aca="false">IF('.'!$B$2=1,'.'!D163,IF('.'!$B$2=2,'.'!E163,IF('.'!$B$2=3,'.'!F163)))</f>
        <v> Shkurt</v>
      </c>
      <c r="D166" s="74" t="n">
        <v>1902.14962541</v>
      </c>
      <c r="E166" s="74" t="n">
        <v>2316.16314806</v>
      </c>
      <c r="F166" s="74" t="n">
        <v>59.45542913</v>
      </c>
      <c r="G166" s="74" t="n">
        <v>131.10807976</v>
      </c>
      <c r="H166" s="74" t="n">
        <v>1043.21369864</v>
      </c>
      <c r="I166" s="74" t="n">
        <v>885.64413506</v>
      </c>
      <c r="J166" s="74" t="n">
        <v>66.09481581</v>
      </c>
      <c r="K166" s="74" t="n">
        <v>125.85616</v>
      </c>
      <c r="L166" s="74" t="n">
        <v>4.79082966</v>
      </c>
      <c r="M166" s="74" t="n">
        <v>414.01352265</v>
      </c>
      <c r="N166" s="74" t="n">
        <v>109.50234858</v>
      </c>
      <c r="O166" s="74" t="n">
        <v>62.02652643</v>
      </c>
      <c r="P166" s="74" t="n">
        <v>84.23195</v>
      </c>
      <c r="Q166" s="74" t="n">
        <v>153.19690764</v>
      </c>
      <c r="R166" s="74" t="n">
        <v>5.05579</v>
      </c>
      <c r="S166" s="74" t="n">
        <v>1185.57738767</v>
      </c>
      <c r="T166" s="74" t="n">
        <v>-589.77441074</v>
      </c>
      <c r="U166" s="74" t="n">
        <v>221.48348898</v>
      </c>
      <c r="V166" s="73" t="n">
        <v>811.25789972</v>
      </c>
      <c r="W166" s="73" t="n">
        <v>811.25789972</v>
      </c>
      <c r="X166" s="73" t="n">
        <v>1775.35179841</v>
      </c>
      <c r="Y166" s="73" t="n">
        <v>1775.15086</v>
      </c>
      <c r="Z166" s="73" t="n">
        <v>19.11266</v>
      </c>
      <c r="AA166" s="73" t="n">
        <v>0.20247</v>
      </c>
      <c r="AB166" s="73" t="n">
        <v>1192.17609</v>
      </c>
      <c r="AC166" s="73" t="n">
        <v>563.0277</v>
      </c>
      <c r="AD166" s="74" t="n">
        <v>0.63194</v>
      </c>
      <c r="AE166" s="76" t="n">
        <v>0.20093841</v>
      </c>
      <c r="AF166" s="73" t="n">
        <v>2394.25733732</v>
      </c>
      <c r="AG166" s="73" t="n">
        <v>2394.25733732</v>
      </c>
      <c r="AH166" s="73" t="n">
        <v>1104.57753732</v>
      </c>
      <c r="AI166" s="73" t="n">
        <v>216.12152439</v>
      </c>
      <c r="AJ166" s="73" t="n">
        <v>0.11046</v>
      </c>
      <c r="AK166" s="74" t="s">
        <v>2</v>
      </c>
      <c r="AL166" s="73" t="n">
        <v>79.15565262</v>
      </c>
      <c r="AM166" s="73" t="n">
        <v>254.35818734</v>
      </c>
      <c r="AN166" s="73" t="n">
        <v>529.12012297</v>
      </c>
      <c r="AO166" s="73" t="n">
        <v>25.71159</v>
      </c>
      <c r="AP166" s="73" t="n">
        <v>1289.6798</v>
      </c>
      <c r="AQ166" s="75" t="n">
        <v>78.95795</v>
      </c>
      <c r="AR166" s="73" t="n">
        <v>1</v>
      </c>
      <c r="AS166" s="73" t="n">
        <v>35.42</v>
      </c>
      <c r="AT166" s="73" t="n">
        <v>74.767</v>
      </c>
      <c r="AU166" s="73" t="n">
        <v>1095.66664</v>
      </c>
      <c r="AV166" s="74" t="n">
        <v>3.86821</v>
      </c>
      <c r="AW166" s="73" t="n">
        <v>207.65225</v>
      </c>
      <c r="AX166" s="73" t="n">
        <v>13.3581</v>
      </c>
      <c r="AY166" s="73" t="s">
        <v>0</v>
      </c>
      <c r="AZ166" s="73" t="n">
        <v>12.24625</v>
      </c>
      <c r="BA166" s="73" t="n">
        <v>5.98612</v>
      </c>
      <c r="BB166" s="73" t="n">
        <v>176.06178</v>
      </c>
      <c r="BC166" s="73" t="s">
        <v>0</v>
      </c>
      <c r="BD166" s="73" t="s">
        <v>0</v>
      </c>
      <c r="BE166" s="73" t="s">
        <v>0</v>
      </c>
      <c r="BF166" s="73" t="n">
        <v>333.71644603</v>
      </c>
      <c r="BG166" s="73" t="n">
        <v>251.1665</v>
      </c>
      <c r="BH166" s="73" t="n">
        <v>56.45646249</v>
      </c>
      <c r="BI166" s="73" t="n">
        <v>20.21434403</v>
      </c>
      <c r="BJ166" s="73" t="n">
        <v>0.51181951</v>
      </c>
      <c r="BK166" s="73" t="n">
        <v>5.36732</v>
      </c>
      <c r="BL166" s="73" t="n">
        <v>152.10097973</v>
      </c>
      <c r="BM166" s="73" t="n">
        <v>231.85233661</v>
      </c>
      <c r="BN166" s="73" t="n">
        <v>82.47912441</v>
      </c>
      <c r="BO166" s="76" t="n">
        <v>2.72776752999994</v>
      </c>
    </row>
    <row r="167" s="3" customFormat="true" ht="17.25" hidden="false" customHeight="true" outlineLevel="0" collapsed="false">
      <c r="C167" s="66" t="str">
        <f aca="false">IF('.'!$B$2=1,'.'!D164,IF('.'!$B$2=2,'.'!E164,IF('.'!$B$2=3,'.'!F164)))</f>
        <v> Mars</v>
      </c>
      <c r="D167" s="74" t="n">
        <v>1883.96476137</v>
      </c>
      <c r="E167" s="74" t="n">
        <v>2291.85176099</v>
      </c>
      <c r="F167" s="74" t="n">
        <v>59.54788723</v>
      </c>
      <c r="G167" s="74" t="n">
        <v>140.78598276</v>
      </c>
      <c r="H167" s="74" t="n">
        <v>1000.46093433</v>
      </c>
      <c r="I167" s="74" t="n">
        <v>896.26675183</v>
      </c>
      <c r="J167" s="74" t="n">
        <v>66.19759871</v>
      </c>
      <c r="K167" s="74" t="n">
        <v>124.03273</v>
      </c>
      <c r="L167" s="74" t="n">
        <v>4.55987613</v>
      </c>
      <c r="M167" s="74" t="n">
        <v>407.88699962</v>
      </c>
      <c r="N167" s="74" t="n">
        <v>103.79083235</v>
      </c>
      <c r="O167" s="74" t="n">
        <v>62.1229828</v>
      </c>
      <c r="P167" s="74" t="n">
        <v>83.49844</v>
      </c>
      <c r="Q167" s="74" t="n">
        <v>153.61555447</v>
      </c>
      <c r="R167" s="74" t="n">
        <v>4.85919</v>
      </c>
      <c r="S167" s="74" t="n">
        <v>1227.59363212</v>
      </c>
      <c r="T167" s="74" t="n">
        <v>-580.14363565</v>
      </c>
      <c r="U167" s="74" t="n">
        <v>230.66597444</v>
      </c>
      <c r="V167" s="73" t="n">
        <v>810.80961009</v>
      </c>
      <c r="W167" s="73" t="n">
        <v>810.80961009</v>
      </c>
      <c r="X167" s="73" t="n">
        <v>1807.73726777</v>
      </c>
      <c r="Y167" s="73" t="n">
        <v>1806.7153</v>
      </c>
      <c r="Z167" s="73" t="n">
        <v>19.98806</v>
      </c>
      <c r="AA167" s="73" t="n">
        <v>0.19908</v>
      </c>
      <c r="AB167" s="73" t="n">
        <v>1216.95949</v>
      </c>
      <c r="AC167" s="73" t="n">
        <v>568.46052</v>
      </c>
      <c r="AD167" s="74" t="n">
        <v>1.10815</v>
      </c>
      <c r="AE167" s="76" t="n">
        <v>1.02196777</v>
      </c>
      <c r="AF167" s="73" t="n">
        <v>2412.19794408</v>
      </c>
      <c r="AG167" s="73" t="n">
        <v>2412.19794408</v>
      </c>
      <c r="AH167" s="73" t="n">
        <v>1137.72515408</v>
      </c>
      <c r="AI167" s="73" t="n">
        <v>241.43976203</v>
      </c>
      <c r="AJ167" s="73" t="n">
        <v>0.07225</v>
      </c>
      <c r="AK167" s="74" t="s">
        <v>2</v>
      </c>
      <c r="AL167" s="73" t="n">
        <v>63.09351574</v>
      </c>
      <c r="AM167" s="73" t="n">
        <v>260.94645334</v>
      </c>
      <c r="AN167" s="73" t="n">
        <v>537.79859297</v>
      </c>
      <c r="AO167" s="73" t="n">
        <v>34.37458</v>
      </c>
      <c r="AP167" s="73" t="n">
        <v>1274.47279</v>
      </c>
      <c r="AQ167" s="75" t="n">
        <v>80.31645</v>
      </c>
      <c r="AR167" s="73" t="n">
        <v>0.999</v>
      </c>
      <c r="AS167" s="73" t="n">
        <v>30.2332</v>
      </c>
      <c r="AT167" s="73" t="n">
        <v>72.51867</v>
      </c>
      <c r="AU167" s="73" t="n">
        <v>1086.55197</v>
      </c>
      <c r="AV167" s="74" t="n">
        <v>3.8535</v>
      </c>
      <c r="AW167" s="73" t="n">
        <v>201.38571</v>
      </c>
      <c r="AX167" s="73" t="n">
        <v>13.3331</v>
      </c>
      <c r="AY167" s="73" t="s">
        <v>0</v>
      </c>
      <c r="AZ167" s="73" t="n">
        <v>12.27125</v>
      </c>
      <c r="BA167" s="73" t="n">
        <v>6.70612</v>
      </c>
      <c r="BB167" s="73" t="n">
        <v>169.07524</v>
      </c>
      <c r="BC167" s="73" t="s">
        <v>0</v>
      </c>
      <c r="BD167" s="73" t="s">
        <v>0</v>
      </c>
      <c r="BE167" s="73" t="s">
        <v>0</v>
      </c>
      <c r="BF167" s="73" t="n">
        <v>338.81560982</v>
      </c>
      <c r="BG167" s="73" t="n">
        <v>251.1665</v>
      </c>
      <c r="BH167" s="73" t="n">
        <v>57.17576789</v>
      </c>
      <c r="BI167" s="73" t="n">
        <v>20.20029403</v>
      </c>
      <c r="BJ167" s="73" t="n">
        <v>0.5062679</v>
      </c>
      <c r="BK167" s="73" t="n">
        <v>9.76678</v>
      </c>
      <c r="BL167" s="73" t="n">
        <v>159.15812959</v>
      </c>
      <c r="BM167" s="73" t="n">
        <v>238.4781378</v>
      </c>
      <c r="BN167" s="73" t="n">
        <v>80.92574185</v>
      </c>
      <c r="BO167" s="76" t="n">
        <v>1.60573364000002</v>
      </c>
    </row>
    <row r="168" s="3" customFormat="true" ht="17.25" hidden="false" customHeight="true" outlineLevel="0" collapsed="false">
      <c r="C168" s="66" t="str">
        <f aca="false">IF('.'!$B$2=1,'.'!D165,IF('.'!$B$2=2,'.'!E165,IF('.'!$B$2=3,'.'!F165)))</f>
        <v> Prill</v>
      </c>
      <c r="D168" s="74" t="n">
        <v>1850.7036731</v>
      </c>
      <c r="E168" s="74" t="n">
        <v>2254.35795201</v>
      </c>
      <c r="F168" s="74" t="n">
        <v>59.52250937</v>
      </c>
      <c r="G168" s="74" t="n">
        <v>145.39771848</v>
      </c>
      <c r="H168" s="74" t="n">
        <v>935.17849995</v>
      </c>
      <c r="I168" s="74" t="n">
        <v>911.75646465</v>
      </c>
      <c r="J168" s="74" t="n">
        <v>66.1693869</v>
      </c>
      <c r="K168" s="74" t="n">
        <v>131.0985</v>
      </c>
      <c r="L168" s="74" t="n">
        <v>5.23487266</v>
      </c>
      <c r="M168" s="74" t="n">
        <v>403.65427891</v>
      </c>
      <c r="N168" s="74" t="n">
        <v>98.97782695</v>
      </c>
      <c r="O168" s="74" t="n">
        <v>62.09650749</v>
      </c>
      <c r="P168" s="74" t="n">
        <v>86.30494</v>
      </c>
      <c r="Q168" s="74" t="n">
        <v>153.61555447</v>
      </c>
      <c r="R168" s="74" t="n">
        <v>2.65945</v>
      </c>
      <c r="S168" s="74" t="n">
        <v>1252.12781047</v>
      </c>
      <c r="T168" s="74" t="n">
        <v>-570.00301418</v>
      </c>
      <c r="U168" s="74" t="n">
        <v>234.90526444</v>
      </c>
      <c r="V168" s="73" t="n">
        <v>804.90827862</v>
      </c>
      <c r="W168" s="73" t="n">
        <v>804.90827862</v>
      </c>
      <c r="X168" s="73" t="n">
        <v>1822.13082465</v>
      </c>
      <c r="Y168" s="73" t="n">
        <v>1821.0056</v>
      </c>
      <c r="Z168" s="73" t="n">
        <v>18.78331</v>
      </c>
      <c r="AA168" s="73" t="n">
        <v>0.19516</v>
      </c>
      <c r="AB168" s="73" t="n">
        <v>1226.44222</v>
      </c>
      <c r="AC168" s="73" t="n">
        <v>575.03545</v>
      </c>
      <c r="AD168" s="74" t="n">
        <v>0.54946</v>
      </c>
      <c r="AE168" s="76" t="n">
        <v>1.12522465</v>
      </c>
      <c r="AF168" s="73" t="n">
        <v>2420.7197117</v>
      </c>
      <c r="AG168" s="73" t="n">
        <v>2420.7197117</v>
      </c>
      <c r="AH168" s="73" t="n">
        <v>1158.0638817</v>
      </c>
      <c r="AI168" s="73" t="n">
        <v>251.79084945</v>
      </c>
      <c r="AJ168" s="73" t="n">
        <v>0.07838</v>
      </c>
      <c r="AK168" s="74" t="s">
        <v>2</v>
      </c>
      <c r="AL168" s="73" t="n">
        <v>61.65167994</v>
      </c>
      <c r="AM168" s="73" t="n">
        <v>253.21860934</v>
      </c>
      <c r="AN168" s="73" t="n">
        <v>563.50304297</v>
      </c>
      <c r="AO168" s="73" t="n">
        <v>27.82132</v>
      </c>
      <c r="AP168" s="73" t="n">
        <v>1262.65583</v>
      </c>
      <c r="AQ168" s="75" t="n">
        <v>81.81868</v>
      </c>
      <c r="AR168" s="73" t="n">
        <v>1</v>
      </c>
      <c r="AS168" s="73" t="n">
        <v>44.94561</v>
      </c>
      <c r="AT168" s="73" t="n">
        <v>66.35285</v>
      </c>
      <c r="AU168" s="73" t="n">
        <v>1064.88965</v>
      </c>
      <c r="AV168" s="74" t="n">
        <v>3.64904</v>
      </c>
      <c r="AW168" s="73" t="n">
        <v>198.93703</v>
      </c>
      <c r="AX168" s="73" t="n">
        <v>13.4141</v>
      </c>
      <c r="AY168" s="73" t="s">
        <v>0</v>
      </c>
      <c r="AZ168" s="73" t="n">
        <v>12.27125</v>
      </c>
      <c r="BA168" s="73" t="n">
        <v>6.96062</v>
      </c>
      <c r="BB168" s="73" t="n">
        <v>166.29106</v>
      </c>
      <c r="BC168" s="73" t="s">
        <v>0</v>
      </c>
      <c r="BD168" s="73" t="s">
        <v>0</v>
      </c>
      <c r="BE168" s="73" t="s">
        <v>0</v>
      </c>
      <c r="BF168" s="73" t="n">
        <v>326.30324002</v>
      </c>
      <c r="BG168" s="73" t="n">
        <v>256.1665</v>
      </c>
      <c r="BH168" s="73" t="n">
        <v>36.80167971</v>
      </c>
      <c r="BI168" s="73" t="n">
        <v>20.34488403</v>
      </c>
      <c r="BJ168" s="73" t="n">
        <v>0.50071628</v>
      </c>
      <c r="BK168" s="73" t="n">
        <v>12.48946</v>
      </c>
      <c r="BL168" s="73" t="n">
        <v>156.87106185</v>
      </c>
      <c r="BM168" s="73" t="n">
        <v>241.69209339</v>
      </c>
      <c r="BN168" s="73" t="n">
        <v>86.42460838</v>
      </c>
      <c r="BO168" s="76" t="n">
        <v>1.60357684000002</v>
      </c>
    </row>
    <row r="169" s="3" customFormat="true" ht="17.25" hidden="false" customHeight="true" outlineLevel="0" collapsed="false">
      <c r="C169" s="66" t="str">
        <f aca="false">IF('.'!$B$2=1,'.'!D166,IF('.'!$B$2=2,'.'!E166,IF('.'!$B$2=3,'.'!F166)))</f>
        <v> Maj</v>
      </c>
      <c r="D169" s="74" t="n">
        <v>1826.50882456</v>
      </c>
      <c r="E169" s="74" t="n">
        <v>2227.68456151</v>
      </c>
      <c r="F169" s="74" t="n">
        <v>59.79018733</v>
      </c>
      <c r="G169" s="74" t="n">
        <v>130.05467848</v>
      </c>
      <c r="H169" s="74" t="n">
        <v>949.6715489</v>
      </c>
      <c r="I169" s="74" t="n">
        <v>882.76927008</v>
      </c>
      <c r="J169" s="74" t="n">
        <v>66.78363235</v>
      </c>
      <c r="K169" s="74" t="n">
        <v>133.27455</v>
      </c>
      <c r="L169" s="74" t="n">
        <v>5.34069437</v>
      </c>
      <c r="M169" s="74" t="n">
        <v>401.17573695</v>
      </c>
      <c r="N169" s="74" t="n">
        <v>94.51335117</v>
      </c>
      <c r="O169" s="74" t="n">
        <v>62.67294471</v>
      </c>
      <c r="P169" s="74" t="n">
        <v>89.87966</v>
      </c>
      <c r="Q169" s="74" t="n">
        <v>150.78634107</v>
      </c>
      <c r="R169" s="74" t="n">
        <v>3.32344</v>
      </c>
      <c r="S169" s="74" t="n">
        <v>1297.58493539</v>
      </c>
      <c r="T169" s="74" t="n">
        <v>-541.02422544</v>
      </c>
      <c r="U169" s="74" t="n">
        <v>246.12363054</v>
      </c>
      <c r="V169" s="73" t="n">
        <v>787.14785598</v>
      </c>
      <c r="W169" s="73" t="n">
        <v>787.14785598</v>
      </c>
      <c r="X169" s="73" t="n">
        <v>1838.60916083</v>
      </c>
      <c r="Y169" s="73" t="n">
        <v>1838.07242</v>
      </c>
      <c r="Z169" s="73" t="n">
        <v>19.06706</v>
      </c>
      <c r="AA169" s="73" t="n">
        <v>0.17935</v>
      </c>
      <c r="AB169" s="73" t="n">
        <v>1231.15799</v>
      </c>
      <c r="AC169" s="73" t="n">
        <v>587.22492</v>
      </c>
      <c r="AD169" s="74" t="n">
        <v>0.4431</v>
      </c>
      <c r="AE169" s="76" t="n">
        <v>0.53674083</v>
      </c>
      <c r="AF169" s="73" t="n">
        <v>2430.72931865</v>
      </c>
      <c r="AG169" s="73" t="n">
        <v>2430.72931865</v>
      </c>
      <c r="AH169" s="73" t="n">
        <v>1185.83102865</v>
      </c>
      <c r="AI169" s="73" t="n">
        <v>253.11083345</v>
      </c>
      <c r="AJ169" s="73" t="n">
        <v>0.06483</v>
      </c>
      <c r="AK169" s="74" t="s">
        <v>2</v>
      </c>
      <c r="AL169" s="73" t="n">
        <v>77.21505689</v>
      </c>
      <c r="AM169" s="73" t="n">
        <v>257.16603534</v>
      </c>
      <c r="AN169" s="73" t="n">
        <v>573.84477297</v>
      </c>
      <c r="AO169" s="73" t="n">
        <v>24.4295</v>
      </c>
      <c r="AP169" s="73" t="n">
        <v>1244.89829</v>
      </c>
      <c r="AQ169" s="75" t="n">
        <v>81.91527</v>
      </c>
      <c r="AR169" s="73" t="n">
        <v>1</v>
      </c>
      <c r="AS169" s="73" t="n">
        <v>45.78861</v>
      </c>
      <c r="AT169" s="73" t="n">
        <v>63.55231</v>
      </c>
      <c r="AU169" s="73" t="n">
        <v>1048.40038</v>
      </c>
      <c r="AV169" s="74" t="n">
        <v>4.24172</v>
      </c>
      <c r="AW169" s="73" t="n">
        <v>199.45112</v>
      </c>
      <c r="AX169" s="73" t="n">
        <v>13.4141</v>
      </c>
      <c r="AY169" s="73" t="s">
        <v>0</v>
      </c>
      <c r="AZ169" s="73" t="n">
        <v>12.27125</v>
      </c>
      <c r="BA169" s="73" t="n">
        <v>6.81862</v>
      </c>
      <c r="BB169" s="73" t="n">
        <v>166.94715</v>
      </c>
      <c r="BC169" s="73" t="s">
        <v>0</v>
      </c>
      <c r="BD169" s="73" t="s">
        <v>0</v>
      </c>
      <c r="BE169" s="73" t="s">
        <v>0</v>
      </c>
      <c r="BF169" s="73" t="n">
        <v>333.68220346</v>
      </c>
      <c r="BG169" s="73" t="n">
        <v>256.1665</v>
      </c>
      <c r="BH169" s="73" t="n">
        <v>37.19874477</v>
      </c>
      <c r="BI169" s="73" t="n">
        <v>20.42479403</v>
      </c>
      <c r="BJ169" s="73" t="n">
        <v>0.49516466</v>
      </c>
      <c r="BK169" s="73" t="n">
        <v>19.397</v>
      </c>
      <c r="BL169" s="73" t="n">
        <v>160.23113784</v>
      </c>
      <c r="BM169" s="73" t="n">
        <v>243.98396699</v>
      </c>
      <c r="BN169" s="73" t="n">
        <v>85.57940607</v>
      </c>
      <c r="BO169" s="76" t="n">
        <v>1.82657691999999</v>
      </c>
    </row>
    <row r="170" s="3" customFormat="true" ht="17.25" hidden="false" customHeight="true" outlineLevel="0" collapsed="false">
      <c r="C170" s="66" t="str">
        <f aca="false">IF('.'!$B$2=1,'.'!D167,IF('.'!$B$2=2,'.'!E167,IF('.'!$B$2=3,'.'!F167)))</f>
        <v> Qershor</v>
      </c>
      <c r="D170" s="74" t="n">
        <v>1731.51538269</v>
      </c>
      <c r="E170" s="74" t="n">
        <v>2143.03733061</v>
      </c>
      <c r="F170" s="74" t="n">
        <v>59.93530207</v>
      </c>
      <c r="G170" s="74" t="n">
        <v>148.32187448</v>
      </c>
      <c r="H170" s="74" t="n">
        <v>943.17695288</v>
      </c>
      <c r="I170" s="74" t="n">
        <v>799.62227886</v>
      </c>
      <c r="J170" s="74" t="n">
        <v>66.94572064</v>
      </c>
      <c r="K170" s="74" t="n">
        <v>119.54187</v>
      </c>
      <c r="L170" s="74" t="n">
        <v>5.49333168</v>
      </c>
      <c r="M170" s="74" t="n">
        <v>411.52194792</v>
      </c>
      <c r="N170" s="74" t="n">
        <v>93.16184087</v>
      </c>
      <c r="O170" s="74" t="n">
        <v>62.82505608</v>
      </c>
      <c r="P170" s="74" t="n">
        <v>98.95575</v>
      </c>
      <c r="Q170" s="74" t="n">
        <v>152.58785097</v>
      </c>
      <c r="R170" s="74" t="n">
        <v>3.99145</v>
      </c>
      <c r="S170" s="74" t="n">
        <v>1330.0685295</v>
      </c>
      <c r="T170" s="74" t="n">
        <v>-542.43431318</v>
      </c>
      <c r="U170" s="74" t="n">
        <v>268.39966713</v>
      </c>
      <c r="V170" s="73" t="n">
        <v>810.83398031</v>
      </c>
      <c r="W170" s="73" t="n">
        <v>810.83398031</v>
      </c>
      <c r="X170" s="73" t="n">
        <v>1872.50284268</v>
      </c>
      <c r="Y170" s="73" t="n">
        <v>1871.1207</v>
      </c>
      <c r="Z170" s="73" t="n">
        <v>20.18687</v>
      </c>
      <c r="AA170" s="73" t="n">
        <v>0.18865</v>
      </c>
      <c r="AB170" s="73" t="n">
        <v>1252.929</v>
      </c>
      <c r="AC170" s="73" t="n">
        <v>597.01785</v>
      </c>
      <c r="AD170" s="74" t="n">
        <v>0.79833</v>
      </c>
      <c r="AE170" s="76" t="n">
        <v>1.38214268</v>
      </c>
      <c r="AF170" s="73" t="n">
        <v>2361.74073189</v>
      </c>
      <c r="AG170" s="73" t="n">
        <v>2361.74073189</v>
      </c>
      <c r="AH170" s="73" t="n">
        <v>1142.78086189</v>
      </c>
      <c r="AI170" s="73" t="n">
        <v>201.10277982</v>
      </c>
      <c r="AJ170" s="73" t="n">
        <v>0.08183</v>
      </c>
      <c r="AK170" s="74" t="s">
        <v>2</v>
      </c>
      <c r="AL170" s="73" t="n">
        <v>57.00855776</v>
      </c>
      <c r="AM170" s="73" t="n">
        <v>256.25429134</v>
      </c>
      <c r="AN170" s="73" t="n">
        <v>604.40903297</v>
      </c>
      <c r="AO170" s="73" t="n">
        <v>23.92437</v>
      </c>
      <c r="AP170" s="73" t="n">
        <v>1218.95987</v>
      </c>
      <c r="AQ170" s="75" t="n">
        <v>81.11459</v>
      </c>
      <c r="AR170" s="73" t="n">
        <v>1</v>
      </c>
      <c r="AS170" s="73" t="n">
        <v>45.98941</v>
      </c>
      <c r="AT170" s="73" t="n">
        <v>61.08791</v>
      </c>
      <c r="AU170" s="73" t="n">
        <v>1025.63109</v>
      </c>
      <c r="AV170" s="74" t="n">
        <v>4.13687</v>
      </c>
      <c r="AW170" s="73" t="n">
        <v>200.86851</v>
      </c>
      <c r="AX170" s="73" t="n">
        <v>13.38412</v>
      </c>
      <c r="AY170" s="73" t="s">
        <v>0</v>
      </c>
      <c r="AZ170" s="73" t="n">
        <v>12.24669</v>
      </c>
      <c r="BA170" s="73" t="n">
        <v>6.56235</v>
      </c>
      <c r="BB170" s="73" t="n">
        <v>168.67535</v>
      </c>
      <c r="BC170" s="73" t="s">
        <v>0</v>
      </c>
      <c r="BD170" s="73" t="s">
        <v>0</v>
      </c>
      <c r="BE170" s="73" t="s">
        <v>0</v>
      </c>
      <c r="BF170" s="73" t="n">
        <v>341.35557497</v>
      </c>
      <c r="BG170" s="73" t="n">
        <v>256.1665</v>
      </c>
      <c r="BH170" s="73" t="n">
        <v>37.39508789</v>
      </c>
      <c r="BI170" s="73" t="n">
        <v>20.44092403</v>
      </c>
      <c r="BJ170" s="73" t="n">
        <v>0.48961305</v>
      </c>
      <c r="BK170" s="73" t="n">
        <v>26.86345</v>
      </c>
      <c r="BL170" s="73" t="n">
        <v>157.61904533</v>
      </c>
      <c r="BM170" s="73" t="n">
        <v>240.84854345</v>
      </c>
      <c r="BN170" s="73" t="n">
        <v>85.27514177</v>
      </c>
      <c r="BO170" s="76" t="n">
        <v>2.04564364999999</v>
      </c>
    </row>
    <row r="171" s="3" customFormat="true" ht="17.25" hidden="false" customHeight="true" outlineLevel="0" collapsed="false">
      <c r="C171" s="66" t="str">
        <f aca="false">IF('.'!$B$2=1,'.'!D168,IF('.'!$B$2=2,'.'!E168,IF('.'!$B$2=3,'.'!F168)))</f>
        <v>  Korrik</v>
      </c>
      <c r="D171" s="74" t="n">
        <v>1650.59451496</v>
      </c>
      <c r="E171" s="74" t="n">
        <v>2069.31540743</v>
      </c>
      <c r="F171" s="74" t="n">
        <v>60.43202752</v>
      </c>
      <c r="G171" s="74" t="n">
        <v>158.82543848</v>
      </c>
      <c r="H171" s="74" t="n">
        <v>1073.94479027</v>
      </c>
      <c r="I171" s="74" t="n">
        <v>612.18145304</v>
      </c>
      <c r="J171" s="74" t="n">
        <v>67.5005463</v>
      </c>
      <c r="K171" s="74" t="n">
        <v>91.25604</v>
      </c>
      <c r="L171" s="74" t="n">
        <v>5.17511182</v>
      </c>
      <c r="M171" s="74" t="n">
        <v>418.72089247</v>
      </c>
      <c r="N171" s="74" t="n">
        <v>106.68855057</v>
      </c>
      <c r="O171" s="74" t="n">
        <v>63.34573093</v>
      </c>
      <c r="P171" s="74" t="n">
        <v>91.2803</v>
      </c>
      <c r="Q171" s="74" t="n">
        <v>152.58785097</v>
      </c>
      <c r="R171" s="74" t="n">
        <v>4.81846</v>
      </c>
      <c r="S171" s="74" t="n">
        <v>1354.0955833</v>
      </c>
      <c r="T171" s="74" t="n">
        <v>-515.55623606</v>
      </c>
      <c r="U171" s="74" t="n">
        <v>273.04394444</v>
      </c>
      <c r="V171" s="73" t="n">
        <v>788.6001805</v>
      </c>
      <c r="W171" s="73" t="n">
        <v>788.6001805</v>
      </c>
      <c r="X171" s="73" t="n">
        <v>1869.65181936</v>
      </c>
      <c r="Y171" s="73" t="n">
        <v>1868.43602</v>
      </c>
      <c r="Z171" s="73" t="n">
        <v>18.99517</v>
      </c>
      <c r="AA171" s="73" t="n">
        <v>0.22846</v>
      </c>
      <c r="AB171" s="73" t="n">
        <v>1243.3212</v>
      </c>
      <c r="AC171" s="73" t="n">
        <v>605.46557</v>
      </c>
      <c r="AD171" s="74" t="n">
        <v>0.42562</v>
      </c>
      <c r="AE171" s="76" t="n">
        <v>1.21579936</v>
      </c>
      <c r="AF171" s="73" t="n">
        <v>2304.02673828</v>
      </c>
      <c r="AG171" s="73" t="n">
        <v>2304.02673828</v>
      </c>
      <c r="AH171" s="73" t="n">
        <v>1102.59067828</v>
      </c>
      <c r="AI171" s="73" t="n">
        <v>102.11372006</v>
      </c>
      <c r="AJ171" s="73" t="n">
        <v>0.06647</v>
      </c>
      <c r="AK171" s="74" t="s">
        <v>2</v>
      </c>
      <c r="AL171" s="73" t="n">
        <v>56.4152864</v>
      </c>
      <c r="AM171" s="73" t="n">
        <v>275.63127734</v>
      </c>
      <c r="AN171" s="73" t="n">
        <v>641.77363448</v>
      </c>
      <c r="AO171" s="73" t="n">
        <v>26.59029</v>
      </c>
      <c r="AP171" s="73" t="n">
        <v>1201.43606</v>
      </c>
      <c r="AQ171" s="75" t="n">
        <v>80.97094</v>
      </c>
      <c r="AR171" s="73" t="n">
        <v>1</v>
      </c>
      <c r="AS171" s="73" t="n">
        <v>45.64841</v>
      </c>
      <c r="AT171" s="73" t="n">
        <v>64.83611</v>
      </c>
      <c r="AU171" s="73" t="n">
        <v>1006.34579</v>
      </c>
      <c r="AV171" s="74" t="n">
        <v>2.63481</v>
      </c>
      <c r="AW171" s="73" t="n">
        <v>201.47791</v>
      </c>
      <c r="AX171" s="73" t="n">
        <v>13.38412</v>
      </c>
      <c r="AY171" s="73" t="s">
        <v>0</v>
      </c>
      <c r="AZ171" s="73" t="n">
        <v>12.24669</v>
      </c>
      <c r="BA171" s="73" t="n">
        <v>7.10336</v>
      </c>
      <c r="BB171" s="73" t="n">
        <v>168.74374</v>
      </c>
      <c r="BC171" s="73" t="s">
        <v>0</v>
      </c>
      <c r="BD171" s="73" t="s">
        <v>0</v>
      </c>
      <c r="BE171" s="73" t="s">
        <v>0</v>
      </c>
      <c r="BF171" s="73" t="n">
        <v>351.21495088</v>
      </c>
      <c r="BG171" s="73" t="n">
        <v>261.1667</v>
      </c>
      <c r="BH171" s="73" t="n">
        <v>37.60423541</v>
      </c>
      <c r="BI171" s="73" t="n">
        <v>20.46351403</v>
      </c>
      <c r="BJ171" s="73" t="n">
        <v>0.48406144</v>
      </c>
      <c r="BK171" s="73" t="n">
        <v>31.49644</v>
      </c>
      <c r="BL171" s="73" t="n">
        <v>147.9704991</v>
      </c>
      <c r="BM171" s="73" t="n">
        <v>237.14121079</v>
      </c>
      <c r="BN171" s="73" t="n">
        <v>91.01436746</v>
      </c>
      <c r="BO171" s="76" t="n">
        <v>1.84365577000003</v>
      </c>
    </row>
    <row r="172" s="3" customFormat="true" ht="17.25" hidden="false" customHeight="true" outlineLevel="0" collapsed="false">
      <c r="C172" s="66" t="str">
        <f aca="false">IF('.'!$B$2=1,'.'!D169,IF('.'!$B$2=2,'.'!E169,IF('.'!$B$2=3,'.'!F169)))</f>
        <v> Gusht</v>
      </c>
      <c r="D172" s="74" t="n">
        <v>1763.27913529</v>
      </c>
      <c r="E172" s="74" t="n">
        <v>2172.57815187</v>
      </c>
      <c r="F172" s="74" t="n">
        <v>60.56863784</v>
      </c>
      <c r="G172" s="74" t="n">
        <v>159.88600848</v>
      </c>
      <c r="H172" s="74" t="n">
        <v>1187.54998968</v>
      </c>
      <c r="I172" s="74" t="n">
        <v>594.74630151</v>
      </c>
      <c r="J172" s="74" t="n">
        <v>67.97023595</v>
      </c>
      <c r="K172" s="74" t="n">
        <v>96.16208</v>
      </c>
      <c r="L172" s="74" t="n">
        <v>5.69489841</v>
      </c>
      <c r="M172" s="74" t="n">
        <v>409.29901658</v>
      </c>
      <c r="N172" s="74" t="n">
        <v>100.42687648</v>
      </c>
      <c r="O172" s="74" t="n">
        <v>63.7865101</v>
      </c>
      <c r="P172" s="74" t="n">
        <v>90.56152</v>
      </c>
      <c r="Q172" s="74" t="n">
        <v>149.9068</v>
      </c>
      <c r="R172" s="74" t="n">
        <v>4.61731</v>
      </c>
      <c r="S172" s="74" t="n">
        <v>1296.79250819</v>
      </c>
      <c r="T172" s="74" t="n">
        <v>-545.87668803</v>
      </c>
      <c r="U172" s="74" t="n">
        <v>259.30804616</v>
      </c>
      <c r="V172" s="73" t="n">
        <v>805.18473419</v>
      </c>
      <c r="W172" s="73" t="n">
        <v>805.18473419</v>
      </c>
      <c r="X172" s="73" t="n">
        <v>1842.66919622</v>
      </c>
      <c r="Y172" s="73" t="n">
        <v>1842.25476</v>
      </c>
      <c r="Z172" s="73" t="n">
        <v>19.22477</v>
      </c>
      <c r="AA172" s="73" t="n">
        <v>0.1864</v>
      </c>
      <c r="AB172" s="73" t="n">
        <v>1214.51174</v>
      </c>
      <c r="AC172" s="73" t="n">
        <v>607.95077</v>
      </c>
      <c r="AD172" s="74" t="n">
        <v>0.38108</v>
      </c>
      <c r="AE172" s="76" t="n">
        <v>0.41443622</v>
      </c>
      <c r="AF172" s="73" t="n">
        <v>2345.15212089</v>
      </c>
      <c r="AG172" s="73" t="n">
        <v>2345.15212089</v>
      </c>
      <c r="AH172" s="73" t="n">
        <v>1174.44259089</v>
      </c>
      <c r="AI172" s="73" t="n">
        <v>104.68091006</v>
      </c>
      <c r="AJ172" s="73" t="n">
        <v>0.06431</v>
      </c>
      <c r="AK172" s="74" t="s">
        <v>2</v>
      </c>
      <c r="AL172" s="73" t="n">
        <v>71.97798301</v>
      </c>
      <c r="AM172" s="73" t="n">
        <v>297.95544334</v>
      </c>
      <c r="AN172" s="73" t="n">
        <v>671.00658448</v>
      </c>
      <c r="AO172" s="73" t="n">
        <v>28.75736</v>
      </c>
      <c r="AP172" s="73" t="n">
        <v>1170.70953</v>
      </c>
      <c r="AQ172" s="75" t="n">
        <v>82.27507</v>
      </c>
      <c r="AR172" s="73" t="n">
        <v>0.999</v>
      </c>
      <c r="AS172" s="73" t="n">
        <v>27.16141</v>
      </c>
      <c r="AT172" s="73" t="n">
        <v>65.45428</v>
      </c>
      <c r="AU172" s="73" t="n">
        <v>992.2273</v>
      </c>
      <c r="AV172" s="74" t="n">
        <v>2.59247</v>
      </c>
      <c r="AW172" s="73" t="n">
        <v>204.74228</v>
      </c>
      <c r="AX172" s="73" t="n">
        <v>13.88812</v>
      </c>
      <c r="AY172" s="73" t="s">
        <v>0</v>
      </c>
      <c r="AZ172" s="73" t="n">
        <v>12.24669</v>
      </c>
      <c r="BA172" s="73" t="n">
        <v>7.79736</v>
      </c>
      <c r="BB172" s="73" t="n">
        <v>170.81011</v>
      </c>
      <c r="BC172" s="73" t="s">
        <v>0</v>
      </c>
      <c r="BD172" s="73" t="s">
        <v>0</v>
      </c>
      <c r="BE172" s="73" t="s">
        <v>0</v>
      </c>
      <c r="BF172" s="73" t="n">
        <v>360.60411365</v>
      </c>
      <c r="BG172" s="73" t="n">
        <v>261.1667</v>
      </c>
      <c r="BH172" s="73" t="n">
        <v>37.8313398</v>
      </c>
      <c r="BI172" s="73" t="n">
        <v>20.47518403</v>
      </c>
      <c r="BJ172" s="73" t="n">
        <v>0.47850982</v>
      </c>
      <c r="BK172" s="73" t="n">
        <v>40.65238</v>
      </c>
      <c r="BL172" s="73" t="n">
        <v>149.57312894</v>
      </c>
      <c r="BM172" s="73" t="n">
        <v>235.46605577</v>
      </c>
      <c r="BN172" s="73" t="n">
        <v>87.23946578</v>
      </c>
      <c r="BO172" s="76" t="n">
        <v>1.34653894999993</v>
      </c>
    </row>
    <row r="173" s="3" customFormat="true" ht="17.25" hidden="false" customHeight="true" outlineLevel="0" collapsed="false">
      <c r="C173" s="66" t="str">
        <f aca="false">IF('.'!$B$2=1,'.'!D170,IF('.'!$B$2=2,'.'!E170,IF('.'!$B$2=3,'.'!F170)))</f>
        <v> Shtator</v>
      </c>
      <c r="D173" s="74" t="n">
        <v>1690.8305559</v>
      </c>
      <c r="E173" s="74" t="n">
        <v>2085.73361</v>
      </c>
      <c r="F173" s="74" t="n">
        <v>61.56759058</v>
      </c>
      <c r="G173" s="74" t="n">
        <v>152.62344848</v>
      </c>
      <c r="H173" s="74" t="n">
        <v>1142.90502621</v>
      </c>
      <c r="I173" s="74" t="n">
        <v>571.00209631</v>
      </c>
      <c r="J173" s="74" t="n">
        <v>69.09126253</v>
      </c>
      <c r="K173" s="74" t="n">
        <v>86.73787</v>
      </c>
      <c r="L173" s="74" t="n">
        <v>1.80631589</v>
      </c>
      <c r="M173" s="74" t="n">
        <v>394.9030541</v>
      </c>
      <c r="N173" s="74" t="n">
        <v>94.34278694</v>
      </c>
      <c r="O173" s="74" t="n">
        <v>64.83853489</v>
      </c>
      <c r="P173" s="74" t="n">
        <v>80.3270888</v>
      </c>
      <c r="Q173" s="74" t="n">
        <v>152.47854347</v>
      </c>
      <c r="R173" s="74" t="n">
        <v>2.9161</v>
      </c>
      <c r="S173" s="74" t="n">
        <v>1299.79528825</v>
      </c>
      <c r="T173" s="74" t="n">
        <v>-550.30360122</v>
      </c>
      <c r="U173" s="74" t="n">
        <v>265.82537547</v>
      </c>
      <c r="V173" s="73" t="n">
        <v>816.12897669</v>
      </c>
      <c r="W173" s="73" t="n">
        <v>816.12897669</v>
      </c>
      <c r="X173" s="73" t="n">
        <v>1850.09888947</v>
      </c>
      <c r="Y173" s="73" t="n">
        <v>1849.08379</v>
      </c>
      <c r="Z173" s="73" t="n">
        <v>7.80915</v>
      </c>
      <c r="AA173" s="73" t="n">
        <v>0.15025</v>
      </c>
      <c r="AB173" s="73" t="n">
        <v>1227.6016</v>
      </c>
      <c r="AC173" s="73" t="n">
        <v>613.39518</v>
      </c>
      <c r="AD173" s="74" t="n">
        <v>0.12761</v>
      </c>
      <c r="AE173" s="76" t="n">
        <v>1.01509947</v>
      </c>
      <c r="AF173" s="73" t="n">
        <v>2275.04380659</v>
      </c>
      <c r="AG173" s="73" t="n">
        <v>2275.04380659</v>
      </c>
      <c r="AH173" s="73" t="n">
        <v>1103.82904659</v>
      </c>
      <c r="AI173" s="73" t="n">
        <v>32.35044906</v>
      </c>
      <c r="AJ173" s="73" t="n">
        <v>0.08794</v>
      </c>
      <c r="AK173" s="74" t="s">
        <v>2</v>
      </c>
      <c r="AL173" s="73" t="n">
        <v>56.70668522</v>
      </c>
      <c r="AM173" s="73" t="n">
        <v>300.94768934</v>
      </c>
      <c r="AN173" s="73" t="n">
        <v>685.52057297</v>
      </c>
      <c r="AO173" s="73" t="n">
        <v>28.21571</v>
      </c>
      <c r="AP173" s="73" t="n">
        <v>1171.21476</v>
      </c>
      <c r="AQ173" s="75" t="n">
        <v>81.23062</v>
      </c>
      <c r="AR173" s="73" t="n">
        <v>0.5</v>
      </c>
      <c r="AS173" s="73" t="n">
        <v>41.64941</v>
      </c>
      <c r="AT173" s="73" t="n">
        <v>67.37654</v>
      </c>
      <c r="AU173" s="73" t="n">
        <v>978.38809</v>
      </c>
      <c r="AV173" s="74" t="n">
        <v>2.0701</v>
      </c>
      <c r="AW173" s="73" t="n">
        <v>206.63881</v>
      </c>
      <c r="AX173" s="73" t="n">
        <v>14.68812</v>
      </c>
      <c r="AY173" s="73" t="s">
        <v>0</v>
      </c>
      <c r="AZ173" s="73" t="n">
        <v>12.24669</v>
      </c>
      <c r="BA173" s="73" t="n">
        <v>7.88838</v>
      </c>
      <c r="BB173" s="73" t="n">
        <v>171.81562</v>
      </c>
      <c r="BC173" s="73" t="s">
        <v>0</v>
      </c>
      <c r="BD173" s="73" t="s">
        <v>0</v>
      </c>
      <c r="BE173" s="73" t="s">
        <v>0</v>
      </c>
      <c r="BF173" s="73" t="n">
        <v>362.20933724</v>
      </c>
      <c r="BG173" s="73" t="n">
        <v>261.1667</v>
      </c>
      <c r="BH173" s="73" t="n">
        <v>33.218295</v>
      </c>
      <c r="BI173" s="73" t="n">
        <v>20.43290403</v>
      </c>
      <c r="BJ173" s="73" t="n">
        <v>0.47295821</v>
      </c>
      <c r="BK173" s="73" t="n">
        <v>46.91848</v>
      </c>
      <c r="BL173" s="73" t="n">
        <v>146.73389032</v>
      </c>
      <c r="BM173" s="73" t="n">
        <v>233.38837233</v>
      </c>
      <c r="BN173" s="73" t="n">
        <v>87.57347189</v>
      </c>
      <c r="BO173" s="76" t="n">
        <v>0.91898987999996</v>
      </c>
    </row>
    <row r="174" s="3" customFormat="true" ht="17.25" hidden="false" customHeight="true" outlineLevel="0" collapsed="false">
      <c r="C174" s="66" t="str">
        <f aca="false">IF('.'!$B$2=1,'.'!D171,IF('.'!$B$2=2,'.'!E171,IF('.'!$B$2=3,'.'!F171)))</f>
        <v> Tetor</v>
      </c>
      <c r="D174" s="74" t="n">
        <v>1699.45024521</v>
      </c>
      <c r="E174" s="74" t="n">
        <v>2096.07581709</v>
      </c>
      <c r="F174" s="74" t="n">
        <v>61.47644962</v>
      </c>
      <c r="G174" s="74" t="n">
        <v>148.24306048</v>
      </c>
      <c r="H174" s="74" t="n">
        <v>1207.20990126</v>
      </c>
      <c r="I174" s="74" t="n">
        <v>533.02322086</v>
      </c>
      <c r="J174" s="74" t="n">
        <v>68.98898398</v>
      </c>
      <c r="K174" s="74" t="n">
        <v>74.80661</v>
      </c>
      <c r="L174" s="74" t="n">
        <v>2.32759089</v>
      </c>
      <c r="M174" s="74" t="n">
        <v>396.62557188</v>
      </c>
      <c r="N174" s="74" t="n">
        <v>95.25787779</v>
      </c>
      <c r="O174" s="74" t="n">
        <v>64.74255182</v>
      </c>
      <c r="P174" s="74" t="n">
        <v>79.8562388</v>
      </c>
      <c r="Q174" s="74" t="n">
        <v>152.47854347</v>
      </c>
      <c r="R174" s="74" t="n">
        <v>4.29036</v>
      </c>
      <c r="S174" s="74" t="n">
        <v>1305.42193613</v>
      </c>
      <c r="T174" s="74" t="n">
        <v>-549.1243354</v>
      </c>
      <c r="U174" s="74" t="n">
        <v>278.45230547</v>
      </c>
      <c r="V174" s="73" t="n">
        <v>827.57664087</v>
      </c>
      <c r="W174" s="73" t="n">
        <v>827.57664087</v>
      </c>
      <c r="X174" s="73" t="n">
        <v>1854.54627153</v>
      </c>
      <c r="Y174" s="73" t="n">
        <v>1853.54004</v>
      </c>
      <c r="Z174" s="73" t="n">
        <v>7.52059</v>
      </c>
      <c r="AA174" s="73" t="n">
        <v>0.16879</v>
      </c>
      <c r="AB174" s="73" t="n">
        <v>1238.6004</v>
      </c>
      <c r="AC174" s="73" t="n">
        <v>607.0945</v>
      </c>
      <c r="AD174" s="74" t="n">
        <v>0.15576</v>
      </c>
      <c r="AE174" s="76" t="n">
        <v>1.00623153</v>
      </c>
      <c r="AF174" s="73" t="n">
        <v>2282.25940298</v>
      </c>
      <c r="AG174" s="73" t="n">
        <v>2282.25940298</v>
      </c>
      <c r="AH174" s="73" t="n">
        <v>1127.13863298</v>
      </c>
      <c r="AI174" s="73" t="n">
        <v>58.29346503</v>
      </c>
      <c r="AJ174" s="73" t="n">
        <v>0.10122</v>
      </c>
      <c r="AK174" s="74" t="s">
        <v>2</v>
      </c>
      <c r="AL174" s="73" t="n">
        <v>44.71416213</v>
      </c>
      <c r="AM174" s="73" t="n">
        <v>291.98456534</v>
      </c>
      <c r="AN174" s="73" t="n">
        <v>702.12033048</v>
      </c>
      <c r="AO174" s="73" t="n">
        <v>29.92489</v>
      </c>
      <c r="AP174" s="73" t="n">
        <v>1155.12077</v>
      </c>
      <c r="AQ174" s="75" t="n">
        <v>82.02877</v>
      </c>
      <c r="AR174" s="73" t="n">
        <v>2.199</v>
      </c>
      <c r="AS174" s="73" t="n">
        <v>41.67841</v>
      </c>
      <c r="AT174" s="73" t="n">
        <v>64.92227</v>
      </c>
      <c r="AU174" s="73" t="n">
        <v>962.21671</v>
      </c>
      <c r="AV174" s="74" t="n">
        <v>2.07561</v>
      </c>
      <c r="AW174" s="73" t="n">
        <v>207.18767</v>
      </c>
      <c r="AX174" s="73" t="n">
        <v>14.61712</v>
      </c>
      <c r="AY174" s="73" t="s">
        <v>0</v>
      </c>
      <c r="AZ174" s="73" t="n">
        <v>12.24669</v>
      </c>
      <c r="BA174" s="73" t="n">
        <v>7.78539</v>
      </c>
      <c r="BB174" s="73" t="n">
        <v>172.53847</v>
      </c>
      <c r="BC174" s="73" t="s">
        <v>0</v>
      </c>
      <c r="BD174" s="73" t="s">
        <v>0</v>
      </c>
      <c r="BE174" s="73" t="s">
        <v>0</v>
      </c>
      <c r="BF174" s="73" t="n">
        <v>364.48681021</v>
      </c>
      <c r="BG174" s="73" t="n">
        <v>261.1669</v>
      </c>
      <c r="BH174" s="73" t="n">
        <v>32.80260958</v>
      </c>
      <c r="BI174" s="73" t="n">
        <v>20.48022403</v>
      </c>
      <c r="BJ174" s="73" t="n">
        <v>0.4674066</v>
      </c>
      <c r="BK174" s="73" t="n">
        <v>49.56967</v>
      </c>
      <c r="BL174" s="73" t="n">
        <v>150.937298150001</v>
      </c>
      <c r="BM174" s="73" t="n">
        <v>233.881327170001</v>
      </c>
      <c r="BN174" s="73" t="n">
        <v>85.12183576</v>
      </c>
      <c r="BO174" s="76" t="n">
        <v>2.17780673999995</v>
      </c>
    </row>
    <row r="175" s="3" customFormat="true" ht="17.25" hidden="false" customHeight="true" outlineLevel="0" collapsed="false">
      <c r="C175" s="66" t="str">
        <f aca="false">IF('.'!$B$2=1,'.'!D172,IF('.'!$B$2=2,'.'!E172,IF('.'!$B$2=3,'.'!F172)))</f>
        <v>  Nëntor</v>
      </c>
      <c r="D175" s="74" t="n">
        <v>1670.61756323</v>
      </c>
      <c r="E175" s="74" t="n">
        <v>2068.5675143</v>
      </c>
      <c r="F175" s="74" t="n">
        <v>61.43676597</v>
      </c>
      <c r="G175" s="74" t="n">
        <v>124.02434048</v>
      </c>
      <c r="H175" s="74" t="n">
        <v>1159.58441875</v>
      </c>
      <c r="I175" s="74" t="n">
        <v>577.03768116</v>
      </c>
      <c r="J175" s="74" t="n">
        <v>69.25061445</v>
      </c>
      <c r="K175" s="74" t="n">
        <v>67.04578</v>
      </c>
      <c r="L175" s="74" t="n">
        <v>10.18791349</v>
      </c>
      <c r="M175" s="74" t="n">
        <v>397.94995107</v>
      </c>
      <c r="N175" s="74" t="n">
        <v>93.7581953</v>
      </c>
      <c r="O175" s="74" t="n">
        <v>64.98807833</v>
      </c>
      <c r="P175" s="74" t="n">
        <v>86.20832894</v>
      </c>
      <c r="Q175" s="74" t="n">
        <v>149.7294485</v>
      </c>
      <c r="R175" s="74" t="n">
        <v>3.2659</v>
      </c>
      <c r="S175" s="74" t="n">
        <v>1346.2647576</v>
      </c>
      <c r="T175" s="74" t="n">
        <v>-514.26131128</v>
      </c>
      <c r="U175" s="74" t="n">
        <v>280.5356005</v>
      </c>
      <c r="V175" s="73" t="n">
        <v>794.79691178</v>
      </c>
      <c r="W175" s="73" t="n">
        <v>794.79691178</v>
      </c>
      <c r="X175" s="73" t="n">
        <v>1860.52606888</v>
      </c>
      <c r="Y175" s="73" t="n">
        <v>1860.30986</v>
      </c>
      <c r="Z175" s="73" t="n">
        <v>7.57867</v>
      </c>
      <c r="AA175" s="73" t="n">
        <v>0.19042</v>
      </c>
      <c r="AB175" s="73" t="n">
        <v>1238.30567</v>
      </c>
      <c r="AC175" s="73" t="n">
        <v>614.08644</v>
      </c>
      <c r="AD175" s="74" t="n">
        <v>0.14866</v>
      </c>
      <c r="AE175" s="76" t="n">
        <v>0.21620888</v>
      </c>
      <c r="AF175" s="73" t="n">
        <v>2281.43846256</v>
      </c>
      <c r="AG175" s="73" t="n">
        <v>2281.43846256</v>
      </c>
      <c r="AH175" s="73" t="n">
        <v>1154.67051256</v>
      </c>
      <c r="AI175" s="73" t="n">
        <v>95.09242421</v>
      </c>
      <c r="AJ175" s="73" t="n">
        <v>1.09061</v>
      </c>
      <c r="AK175" s="74" t="s">
        <v>2</v>
      </c>
      <c r="AL175" s="73" t="n">
        <v>22.17837853</v>
      </c>
      <c r="AM175" s="73" t="n">
        <v>296.34726134</v>
      </c>
      <c r="AN175" s="73" t="n">
        <v>710.69246848</v>
      </c>
      <c r="AO175" s="73" t="n">
        <v>29.26937</v>
      </c>
      <c r="AP175" s="73" t="n">
        <v>1126.76795</v>
      </c>
      <c r="AQ175" s="75" t="n">
        <v>72.1581</v>
      </c>
      <c r="AR175" s="73" t="n">
        <v>2.3</v>
      </c>
      <c r="AS175" s="73" t="n">
        <v>41.38941</v>
      </c>
      <c r="AT175" s="73" t="n">
        <v>60.73375</v>
      </c>
      <c r="AU175" s="73" t="n">
        <v>948.1379</v>
      </c>
      <c r="AV175" s="74" t="n">
        <v>2.04879</v>
      </c>
      <c r="AW175" s="73" t="n">
        <v>207.01398</v>
      </c>
      <c r="AX175" s="73" t="n">
        <v>14.53712</v>
      </c>
      <c r="AY175" s="73" t="s">
        <v>0</v>
      </c>
      <c r="AZ175" s="73" t="n">
        <v>12.24669</v>
      </c>
      <c r="BA175" s="73" t="n">
        <v>7.68639</v>
      </c>
      <c r="BB175" s="73" t="n">
        <v>172.54378</v>
      </c>
      <c r="BC175" s="73" t="s">
        <v>0</v>
      </c>
      <c r="BD175" s="73" t="s">
        <v>0</v>
      </c>
      <c r="BE175" s="73" t="s">
        <v>0</v>
      </c>
      <c r="BF175" s="73" t="n">
        <v>368.85997249</v>
      </c>
      <c r="BG175" s="73" t="n">
        <v>261.2569</v>
      </c>
      <c r="BH175" s="73" t="n">
        <v>32.67337348</v>
      </c>
      <c r="BI175" s="73" t="n">
        <v>20.48795403</v>
      </c>
      <c r="BJ175" s="73" t="n">
        <v>0.46185498</v>
      </c>
      <c r="BK175" s="73" t="n">
        <v>53.97989</v>
      </c>
      <c r="BL175" s="73" t="n">
        <v>159.56990578</v>
      </c>
      <c r="BM175" s="73" t="n">
        <v>243.6103983</v>
      </c>
      <c r="BN175" s="73" t="n">
        <v>85.41763114</v>
      </c>
      <c r="BO175" s="76" t="n">
        <v>1.37713862</v>
      </c>
    </row>
    <row r="176" s="100" customFormat="true" ht="17.25" hidden="false" customHeight="true" outlineLevel="0" collapsed="false">
      <c r="C176" s="66" t="str">
        <f aca="false">IF('.'!$B$2=1,'.'!D173,IF('.'!$B$2=2,'.'!E173,IF('.'!$B$2=3,'.'!F173)))</f>
        <v>2014 Dhjetor</v>
      </c>
      <c r="D176" s="74" t="n">
        <v>1579.01967491</v>
      </c>
      <c r="E176" s="74" t="n">
        <v>1982.19493295</v>
      </c>
      <c r="F176" s="74" t="n">
        <v>62.46146842</v>
      </c>
      <c r="G176" s="74" t="n">
        <v>160.39511977</v>
      </c>
      <c r="H176" s="74" t="n">
        <v>1312.90976677</v>
      </c>
      <c r="I176" s="74" t="n">
        <v>311.62304048</v>
      </c>
      <c r="J176" s="74" t="n">
        <v>70.40564391</v>
      </c>
      <c r="K176" s="74" t="n">
        <v>61.40998</v>
      </c>
      <c r="L176" s="74" t="n">
        <v>2.9899136</v>
      </c>
      <c r="M176" s="74" t="n">
        <v>403.17525804</v>
      </c>
      <c r="N176" s="74" t="n">
        <v>90.87712412</v>
      </c>
      <c r="O176" s="74" t="n">
        <v>66.07201304</v>
      </c>
      <c r="P176" s="74" t="n">
        <v>87.87122933</v>
      </c>
      <c r="Q176" s="74" t="n">
        <v>155.23967155</v>
      </c>
      <c r="R176" s="74" t="n">
        <v>3.11522</v>
      </c>
      <c r="S176" s="74" t="n">
        <v>1441.56801096</v>
      </c>
      <c r="T176" s="99" t="n">
        <v>-441.43021208</v>
      </c>
      <c r="U176" s="74" t="n">
        <v>294.45066218</v>
      </c>
      <c r="V176" s="73" t="n">
        <v>735.88087426</v>
      </c>
      <c r="W176" s="73" t="n">
        <v>735.88087426</v>
      </c>
      <c r="X176" s="73" t="n">
        <v>1882.99822304</v>
      </c>
      <c r="Y176" s="73" t="n">
        <v>1881.92542</v>
      </c>
      <c r="Z176" s="73" t="n">
        <v>7.1446</v>
      </c>
      <c r="AA176" s="73" t="n">
        <v>0.63069</v>
      </c>
      <c r="AB176" s="73" t="n">
        <v>1248.65808</v>
      </c>
      <c r="AC176" s="73" t="n">
        <v>625.34686</v>
      </c>
      <c r="AD176" s="74" t="n">
        <v>0.14519</v>
      </c>
      <c r="AE176" s="76" t="n">
        <v>1.07280304</v>
      </c>
      <c r="AF176" s="73" t="n">
        <v>2287.42581432</v>
      </c>
      <c r="AG176" s="73" t="n">
        <v>2287.42581432</v>
      </c>
      <c r="AH176" s="73" t="n">
        <v>1194.68937432</v>
      </c>
      <c r="AI176" s="73" t="n">
        <v>60.82943248</v>
      </c>
      <c r="AJ176" s="73" t="n">
        <v>0.14643</v>
      </c>
      <c r="AK176" s="74" t="s">
        <v>2</v>
      </c>
      <c r="AL176" s="73" t="n">
        <v>21.09372153</v>
      </c>
      <c r="AM176" s="73" t="n">
        <v>338.38321734</v>
      </c>
      <c r="AN176" s="73" t="n">
        <v>745.15701297</v>
      </c>
      <c r="AO176" s="73" t="n">
        <v>29.07956</v>
      </c>
      <c r="AP176" s="73" t="n">
        <v>1092.73644</v>
      </c>
      <c r="AQ176" s="75" t="n">
        <v>67.2292</v>
      </c>
      <c r="AR176" s="73" t="n">
        <v>3.3</v>
      </c>
      <c r="AS176" s="73" t="n">
        <v>39.35341</v>
      </c>
      <c r="AT176" s="73" t="n">
        <v>50.21447</v>
      </c>
      <c r="AU176" s="73" t="n">
        <v>930.59656</v>
      </c>
      <c r="AV176" s="74" t="n">
        <v>2.0428</v>
      </c>
      <c r="AW176" s="73" t="n">
        <v>208.73738</v>
      </c>
      <c r="AX176" s="73" t="n">
        <v>14.43701</v>
      </c>
      <c r="AY176" s="73" t="s">
        <v>1</v>
      </c>
      <c r="AZ176" s="73" t="n">
        <v>12.22869</v>
      </c>
      <c r="BA176" s="73" t="n">
        <v>7.8334</v>
      </c>
      <c r="BB176" s="73" t="n">
        <v>174.23828</v>
      </c>
      <c r="BC176" s="73" t="s">
        <v>0</v>
      </c>
      <c r="BD176" s="73" t="s">
        <v>0</v>
      </c>
      <c r="BE176" s="73" t="s">
        <v>0</v>
      </c>
      <c r="BF176" s="73" t="n">
        <v>373.79348526</v>
      </c>
      <c r="BG176" s="73" t="n">
        <v>261.2569</v>
      </c>
      <c r="BH176" s="73" t="n">
        <v>31.63155787</v>
      </c>
      <c r="BI176" s="73" t="n">
        <v>20.44277403</v>
      </c>
      <c r="BJ176" s="73" t="n">
        <v>0.45630336</v>
      </c>
      <c r="BK176" s="73" t="n">
        <v>60.00595</v>
      </c>
      <c r="BL176" s="73" t="n">
        <v>150.62392629</v>
      </c>
      <c r="BM176" s="73" t="n">
        <v>230.47421569</v>
      </c>
      <c r="BN176" s="84" t="n">
        <v>82.08411586</v>
      </c>
      <c r="BO176" s="87" t="n">
        <v>2.23382645999993</v>
      </c>
    </row>
    <row r="177" s="1" customFormat="true" ht="15" hidden="false" customHeight="false" outlineLevel="0" collapsed="false">
      <c r="C177" s="55" t="str">
        <f aca="false">IF('.'!$B$2=1,'.'!D174,IF('.'!$B$2=2,'.'!E174,IF('.'!$B$2=3,'.'!F174)))</f>
        <v>Janar </v>
      </c>
      <c r="D177" s="63" t="n">
        <v>1655.90529375</v>
      </c>
      <c r="E177" s="63" t="n">
        <v>2068.51545279</v>
      </c>
      <c r="F177" s="63" t="n">
        <v>65.27466283</v>
      </c>
      <c r="G177" s="63" t="n">
        <v>157.41682977</v>
      </c>
      <c r="H177" s="63" t="n">
        <v>1362.61241242</v>
      </c>
      <c r="I177" s="63" t="n">
        <v>328.37058889</v>
      </c>
      <c r="J177" s="63" t="n">
        <v>73.57663505</v>
      </c>
      <c r="K177" s="63" t="n">
        <v>78.05667</v>
      </c>
      <c r="L177" s="63" t="n">
        <v>3.20765383</v>
      </c>
      <c r="M177" s="63" t="n">
        <v>412.61015904</v>
      </c>
      <c r="N177" s="63" t="n">
        <v>95.64056482</v>
      </c>
      <c r="O177" s="63" t="n">
        <v>69.04782232</v>
      </c>
      <c r="P177" s="63" t="n">
        <v>90.18770035</v>
      </c>
      <c r="Q177" s="63" t="n">
        <v>155.23967155</v>
      </c>
      <c r="R177" s="63" t="n">
        <v>2.4944</v>
      </c>
      <c r="S177" s="63" t="n">
        <v>1380.76103199</v>
      </c>
      <c r="T177" s="98" t="n">
        <v>-483.13825471</v>
      </c>
      <c r="U177" s="63" t="n">
        <v>290.30156218</v>
      </c>
      <c r="V177" s="62" t="n">
        <v>773.43981689</v>
      </c>
      <c r="W177" s="62" t="n">
        <v>773.43981689</v>
      </c>
      <c r="X177" s="62" t="n">
        <v>1863.8992867</v>
      </c>
      <c r="Y177" s="62" t="n">
        <v>1862.72064</v>
      </c>
      <c r="Z177" s="62" t="n">
        <v>7.18531</v>
      </c>
      <c r="AA177" s="62" t="n">
        <v>0.18681</v>
      </c>
      <c r="AB177" s="62" t="n">
        <v>1232.94245</v>
      </c>
      <c r="AC177" s="62" t="n">
        <v>622.25816</v>
      </c>
      <c r="AD177" s="63" t="n">
        <v>0.14791</v>
      </c>
      <c r="AE177" s="65" t="n">
        <v>1.1786467</v>
      </c>
      <c r="AF177" s="62" t="n">
        <v>2294.11471397</v>
      </c>
      <c r="AG177" s="62" t="n">
        <v>2294.11471397</v>
      </c>
      <c r="AH177" s="62" t="n">
        <v>1216.68560397</v>
      </c>
      <c r="AI177" s="62" t="n">
        <v>60.95823162</v>
      </c>
      <c r="AJ177" s="62" t="n">
        <v>0.04843</v>
      </c>
      <c r="AK177" s="98" t="s">
        <v>2</v>
      </c>
      <c r="AL177" s="62" t="n">
        <v>21.31118453</v>
      </c>
      <c r="AM177" s="62" t="n">
        <v>319.35796334</v>
      </c>
      <c r="AN177" s="62" t="n">
        <v>786.77988448</v>
      </c>
      <c r="AO177" s="62" t="n">
        <v>28.22991</v>
      </c>
      <c r="AP177" s="62" t="n">
        <v>1077.42911</v>
      </c>
      <c r="AQ177" s="64" t="n">
        <v>64.40903</v>
      </c>
      <c r="AR177" s="62" t="n">
        <v>3.3</v>
      </c>
      <c r="AS177" s="62" t="n">
        <v>34.44541</v>
      </c>
      <c r="AT177" s="64" t="n">
        <v>49.8701</v>
      </c>
      <c r="AU177" s="64" t="n">
        <v>923.33064</v>
      </c>
      <c r="AV177" s="63" t="n">
        <v>2.07393</v>
      </c>
      <c r="AW177" s="64" t="n">
        <v>210.28564</v>
      </c>
      <c r="AX177" s="62" t="n">
        <v>14.43701</v>
      </c>
      <c r="AY177" s="62" t="s">
        <v>1</v>
      </c>
      <c r="AZ177" s="62" t="n">
        <v>12.22869</v>
      </c>
      <c r="BA177" s="62" t="n">
        <v>7.79343</v>
      </c>
      <c r="BB177" s="64" t="n">
        <v>175.82651</v>
      </c>
      <c r="BC177" s="62" t="s">
        <v>0</v>
      </c>
      <c r="BD177" s="62" t="s">
        <v>0</v>
      </c>
      <c r="BE177" s="62" t="s">
        <v>0</v>
      </c>
      <c r="BF177" s="62" t="n">
        <v>383.60440306</v>
      </c>
      <c r="BG177" s="62" t="n">
        <v>263.0739</v>
      </c>
      <c r="BH177" s="62" t="n">
        <v>93.25483373</v>
      </c>
      <c r="BI177" s="62" t="n">
        <v>21.10829757</v>
      </c>
      <c r="BJ177" s="62" t="n">
        <v>0.45075176</v>
      </c>
      <c r="BK177" s="62" t="n">
        <v>5.71662</v>
      </c>
      <c r="BL177" s="62" t="n">
        <v>148.56295871</v>
      </c>
      <c r="BM177" s="62" t="n">
        <v>238.04234216</v>
      </c>
      <c r="BN177" s="62" t="n">
        <v>85.23687299</v>
      </c>
      <c r="BO177" s="65" t="n">
        <v>-4.24251045999996</v>
      </c>
    </row>
    <row r="178" s="100" customFormat="true" ht="17.25" hidden="false" customHeight="true" outlineLevel="0" collapsed="false">
      <c r="C178" s="66" t="str">
        <f aca="false">IF('.'!$B$2=1,'.'!D175,IF('.'!$B$2=2,'.'!E175,IF('.'!$B$2=3,'.'!F175)))</f>
        <v> Shkurt</v>
      </c>
      <c r="D178" s="74" t="n">
        <v>1650.03160472</v>
      </c>
      <c r="E178" s="74" t="n">
        <v>2053.15210655</v>
      </c>
      <c r="F178" s="74" t="n">
        <v>65.12555311</v>
      </c>
      <c r="G178" s="74" t="n">
        <v>142.94356851</v>
      </c>
      <c r="H178" s="74" t="n">
        <v>1370.41631116</v>
      </c>
      <c r="I178" s="74" t="n">
        <v>308.86429036</v>
      </c>
      <c r="J178" s="74" t="n">
        <v>73.7268682</v>
      </c>
      <c r="K178" s="74" t="n">
        <v>75.20365</v>
      </c>
      <c r="L178" s="74" t="n">
        <v>16.87186521</v>
      </c>
      <c r="M178" s="74" t="n">
        <v>403.12050183</v>
      </c>
      <c r="N178" s="74" t="n">
        <v>93.00518217</v>
      </c>
      <c r="O178" s="74" t="n">
        <v>69.18880826</v>
      </c>
      <c r="P178" s="74" t="n">
        <v>85.36563194</v>
      </c>
      <c r="Q178" s="74" t="n">
        <v>152.33295946</v>
      </c>
      <c r="R178" s="74" t="n">
        <v>3.22792</v>
      </c>
      <c r="S178" s="74" t="n">
        <v>1410.06513712</v>
      </c>
      <c r="T178" s="74" t="n">
        <v>-464.67993391</v>
      </c>
      <c r="U178" s="74" t="n">
        <v>282.49801388</v>
      </c>
      <c r="V178" s="73" t="n">
        <v>747.17794779</v>
      </c>
      <c r="W178" s="73" t="n">
        <v>747.17794779</v>
      </c>
      <c r="X178" s="73" t="n">
        <v>1874.74507103</v>
      </c>
      <c r="Y178" s="73" t="n">
        <v>1874.49349</v>
      </c>
      <c r="Z178" s="73" t="n">
        <v>8.07098</v>
      </c>
      <c r="AA178" s="73" t="n">
        <v>0.28449</v>
      </c>
      <c r="AB178" s="73" t="n">
        <v>1244.7205</v>
      </c>
      <c r="AC178" s="73" t="n">
        <v>621.12569</v>
      </c>
      <c r="AD178" s="74" t="n">
        <v>0.29183</v>
      </c>
      <c r="AE178" s="76" t="n">
        <v>0.25158103</v>
      </c>
      <c r="AF178" s="73" t="n">
        <v>2290.78664695</v>
      </c>
      <c r="AG178" s="73" t="n">
        <v>2290.78664695</v>
      </c>
      <c r="AH178" s="73" t="n">
        <v>1226.37886695</v>
      </c>
      <c r="AI178" s="73" t="n">
        <v>61.46135721</v>
      </c>
      <c r="AJ178" s="73" t="n">
        <v>0.06065</v>
      </c>
      <c r="AK178" s="74" t="s">
        <v>2</v>
      </c>
      <c r="AL178" s="73" t="n">
        <v>20.96303743</v>
      </c>
      <c r="AM178" s="73" t="n">
        <v>313.38122934</v>
      </c>
      <c r="AN178" s="73" t="n">
        <v>802.54742297</v>
      </c>
      <c r="AO178" s="73" t="n">
        <v>27.96517</v>
      </c>
      <c r="AP178" s="73" t="n">
        <v>1064.40778</v>
      </c>
      <c r="AQ178" s="73" t="n">
        <v>61.21531</v>
      </c>
      <c r="AR178" s="73" t="n">
        <v>3.3</v>
      </c>
      <c r="AS178" s="73" t="n">
        <v>34.50141</v>
      </c>
      <c r="AT178" s="73" t="n">
        <v>56.03196</v>
      </c>
      <c r="AU178" s="73" t="n">
        <v>907.48927</v>
      </c>
      <c r="AV178" s="74" t="n">
        <v>1.86983</v>
      </c>
      <c r="AW178" s="73" t="n">
        <v>223.01662</v>
      </c>
      <c r="AX178" s="73" t="n">
        <v>15.44341</v>
      </c>
      <c r="AY178" s="73" t="s">
        <v>1</v>
      </c>
      <c r="AZ178" s="73" t="n">
        <v>12.22869</v>
      </c>
      <c r="BA178" s="73" t="n">
        <v>7.90943</v>
      </c>
      <c r="BB178" s="73" t="n">
        <v>187.43509</v>
      </c>
      <c r="BC178" s="73" t="s">
        <v>0</v>
      </c>
      <c r="BD178" s="73" t="s">
        <v>0</v>
      </c>
      <c r="BE178" s="73" t="s">
        <v>0</v>
      </c>
      <c r="BF178" s="73" t="n">
        <v>390.54079777</v>
      </c>
      <c r="BG178" s="73" t="n">
        <v>263.0739</v>
      </c>
      <c r="BH178" s="73" t="n">
        <v>93.13834573</v>
      </c>
      <c r="BI178" s="73" t="n">
        <v>20.9434819</v>
      </c>
      <c r="BJ178" s="73" t="n">
        <v>0.44520014</v>
      </c>
      <c r="BK178" s="73" t="n">
        <v>12.93987</v>
      </c>
      <c r="BL178" s="73" t="n">
        <v>155.66646712</v>
      </c>
      <c r="BM178" s="73" t="n">
        <v>237.60025424</v>
      </c>
      <c r="BN178" s="73" t="n">
        <v>81.45188688</v>
      </c>
      <c r="BO178" s="76" t="n">
        <v>-0.481900239999941</v>
      </c>
    </row>
    <row r="179" s="1" customFormat="true" ht="15" hidden="false" customHeight="false" outlineLevel="0" collapsed="false">
      <c r="C179" s="66" t="str">
        <f aca="false">IF('.'!$B$2=1,'.'!D176,IF('.'!$B$2=2,'.'!E176,IF('.'!$B$2=3,'.'!F176)))</f>
        <v>Mars</v>
      </c>
      <c r="D179" s="74" t="n">
        <v>1637.62226</v>
      </c>
      <c r="E179" s="74" t="n">
        <v>2063.42308531</v>
      </c>
      <c r="F179" s="74" t="n">
        <v>66.48575737</v>
      </c>
      <c r="G179" s="74" t="n">
        <v>150.01163051</v>
      </c>
      <c r="H179" s="74" t="n">
        <v>1363.39666494</v>
      </c>
      <c r="I179" s="74" t="n">
        <v>324.72199127</v>
      </c>
      <c r="J179" s="74" t="n">
        <v>75.26671846</v>
      </c>
      <c r="K179" s="74" t="n">
        <v>79.72225</v>
      </c>
      <c r="L179" s="74" t="n">
        <v>3.81807276</v>
      </c>
      <c r="M179" s="74" t="n">
        <v>425.80082531</v>
      </c>
      <c r="N179" s="74" t="n">
        <v>110.27150964</v>
      </c>
      <c r="O179" s="74" t="n">
        <v>70.63387717</v>
      </c>
      <c r="P179" s="74" t="n">
        <v>83.0140657</v>
      </c>
      <c r="Q179" s="74" t="n">
        <v>159.9546228</v>
      </c>
      <c r="R179" s="74" t="n">
        <v>1.92675</v>
      </c>
      <c r="S179" s="74" t="n">
        <v>1443.56184666</v>
      </c>
      <c r="T179" s="74" t="n">
        <v>-460.56795945</v>
      </c>
      <c r="U179" s="74" t="n">
        <v>300.29025524</v>
      </c>
      <c r="V179" s="73" t="n">
        <v>760.85821469</v>
      </c>
      <c r="W179" s="73" t="n">
        <v>760.85821469</v>
      </c>
      <c r="X179" s="73" t="n">
        <v>1904.12980611</v>
      </c>
      <c r="Y179" s="73" t="n">
        <v>1903.13742</v>
      </c>
      <c r="Z179" s="73" t="n">
        <v>9.2151</v>
      </c>
      <c r="AA179" s="73" t="n">
        <v>0.65503</v>
      </c>
      <c r="AB179" s="73" t="n">
        <v>1263.83301</v>
      </c>
      <c r="AC179" s="73" t="n">
        <v>629.28914</v>
      </c>
      <c r="AD179" s="74" t="n">
        <v>0.14514</v>
      </c>
      <c r="AE179" s="76" t="n">
        <v>0.99238611</v>
      </c>
      <c r="AF179" s="73" t="n">
        <v>2298.38021009</v>
      </c>
      <c r="AG179" s="73" t="n">
        <v>2298.38021009</v>
      </c>
      <c r="AH179" s="73" t="n">
        <v>1252.44260009</v>
      </c>
      <c r="AI179" s="73" t="n">
        <v>67.57387003</v>
      </c>
      <c r="AJ179" s="73" t="n">
        <v>0.06705</v>
      </c>
      <c r="AK179" s="74" t="s">
        <v>2</v>
      </c>
      <c r="AL179" s="73" t="n">
        <v>30.86914175</v>
      </c>
      <c r="AM179" s="73" t="n">
        <v>306.04242534</v>
      </c>
      <c r="AN179" s="73" t="n">
        <v>820.38278297</v>
      </c>
      <c r="AO179" s="73" t="n">
        <v>27.50733</v>
      </c>
      <c r="AP179" s="73" t="n">
        <v>1045.93761</v>
      </c>
      <c r="AQ179" s="73" t="n">
        <v>61.04931</v>
      </c>
      <c r="AR179" s="73" t="n">
        <v>3.3</v>
      </c>
      <c r="AS179" s="73" t="n">
        <v>25.59541</v>
      </c>
      <c r="AT179" s="73" t="n">
        <v>57.74226</v>
      </c>
      <c r="AU179" s="73" t="n">
        <v>896.40355</v>
      </c>
      <c r="AV179" s="73" t="n">
        <v>1.84708</v>
      </c>
      <c r="AW179" s="73" t="n">
        <v>226.26515</v>
      </c>
      <c r="AX179" s="73" t="n">
        <v>15.18478</v>
      </c>
      <c r="AY179" s="73" t="s">
        <v>1</v>
      </c>
      <c r="AZ179" s="73" t="n">
        <v>12.209</v>
      </c>
      <c r="BA179" s="73" t="n">
        <v>8.82143</v>
      </c>
      <c r="BB179" s="73" t="n">
        <v>190.04994</v>
      </c>
      <c r="BC179" s="73" t="s">
        <v>0</v>
      </c>
      <c r="BD179" s="73" t="s">
        <v>0</v>
      </c>
      <c r="BE179" s="73" t="s">
        <v>0</v>
      </c>
      <c r="BF179" s="73" t="n">
        <v>396.53065355</v>
      </c>
      <c r="BG179" s="73" t="n">
        <v>263.0739</v>
      </c>
      <c r="BH179" s="73" t="n">
        <v>91.95027668</v>
      </c>
      <c r="BI179" s="73" t="n">
        <v>20.9813219</v>
      </c>
      <c r="BJ179" s="73" t="n">
        <v>0.57965497</v>
      </c>
      <c r="BK179" s="73" t="n">
        <v>19.9455</v>
      </c>
      <c r="BL179" s="73" t="n">
        <v>160.00811302</v>
      </c>
      <c r="BM179" s="73" t="n">
        <v>238.86432553</v>
      </c>
      <c r="BN179" s="73" t="n">
        <v>79.02342932</v>
      </c>
      <c r="BO179" s="76" t="n">
        <v>0.167216810000005</v>
      </c>
    </row>
    <row r="180" s="1" customFormat="true" ht="15" hidden="false" customHeight="false" outlineLevel="0" collapsed="false">
      <c r="C180" s="66" t="str">
        <f aca="false">IF('.'!$B$2=1,'.'!D177,IF('.'!$B$2=2,'.'!E177,IF('.'!$B$2=3,'.'!F177)))</f>
        <v>Prill</v>
      </c>
      <c r="D180" s="74" t="n">
        <v>1622.34416824</v>
      </c>
      <c r="E180" s="74" t="n">
        <v>2045.29084209</v>
      </c>
      <c r="F180" s="74" t="n">
        <v>66.1781167</v>
      </c>
      <c r="G180" s="74" t="n">
        <v>151.01791051</v>
      </c>
      <c r="H180" s="74" t="n">
        <v>1355.42305868</v>
      </c>
      <c r="I180" s="74" t="n">
        <v>308.09857107</v>
      </c>
      <c r="J180" s="74" t="n">
        <v>74.91844683</v>
      </c>
      <c r="K180" s="74" t="n">
        <v>85.70901</v>
      </c>
      <c r="L180" s="74" t="n">
        <v>3.9457283</v>
      </c>
      <c r="M180" s="74" t="n">
        <v>422.94667385</v>
      </c>
      <c r="N180" s="74" t="n">
        <v>104.38073853</v>
      </c>
      <c r="O180" s="74" t="n">
        <v>70.30704246</v>
      </c>
      <c r="P180" s="74" t="n">
        <v>85.39319829</v>
      </c>
      <c r="Q180" s="74" t="n">
        <v>159.95920457</v>
      </c>
      <c r="R180" s="74" t="n">
        <v>2.90649</v>
      </c>
      <c r="S180" s="74" t="n">
        <v>1480.46911711</v>
      </c>
      <c r="T180" s="74" t="n">
        <v>-456.52038855</v>
      </c>
      <c r="U180" s="74" t="n">
        <v>318.54331524</v>
      </c>
      <c r="V180" s="73" t="n">
        <v>775.06370379</v>
      </c>
      <c r="W180" s="73" t="n">
        <v>775.06370379</v>
      </c>
      <c r="X180" s="73" t="n">
        <v>1936.98950566</v>
      </c>
      <c r="Y180" s="73" t="n">
        <v>1936.00595</v>
      </c>
      <c r="Z180" s="73" t="n">
        <v>8.82663</v>
      </c>
      <c r="AA180" s="73" t="n">
        <v>0.16923</v>
      </c>
      <c r="AB180" s="73" t="n">
        <v>1287.3068</v>
      </c>
      <c r="AC180" s="73" t="n">
        <v>639.34517</v>
      </c>
      <c r="AD180" s="74" t="n">
        <v>0.35812</v>
      </c>
      <c r="AE180" s="76" t="n">
        <v>0.98355566</v>
      </c>
      <c r="AF180" s="73" t="n">
        <v>2317.46438756</v>
      </c>
      <c r="AG180" s="73" t="n">
        <v>2317.46438756</v>
      </c>
      <c r="AH180" s="73" t="n">
        <v>1272.89272756</v>
      </c>
      <c r="AI180" s="73" t="n">
        <v>88.2714566</v>
      </c>
      <c r="AJ180" s="73" t="n">
        <v>0.07653</v>
      </c>
      <c r="AK180" s="74" t="s">
        <v>2</v>
      </c>
      <c r="AL180" s="73" t="n">
        <v>18.62824665</v>
      </c>
      <c r="AM180" s="73" t="n">
        <v>317.23762134</v>
      </c>
      <c r="AN180" s="73" t="n">
        <v>822.12445297</v>
      </c>
      <c r="AO180" s="73" t="n">
        <v>26.55442</v>
      </c>
      <c r="AP180" s="73" t="n">
        <v>1044.57166</v>
      </c>
      <c r="AQ180" s="73" t="n">
        <v>61.40569</v>
      </c>
      <c r="AR180" s="73" t="n">
        <v>3.3</v>
      </c>
      <c r="AS180" s="73" t="n">
        <v>24.585</v>
      </c>
      <c r="AT180" s="73" t="n">
        <v>62.23951</v>
      </c>
      <c r="AU180" s="73" t="n">
        <v>891.88755</v>
      </c>
      <c r="AV180" s="74" t="n">
        <v>1.15391</v>
      </c>
      <c r="AW180" s="73" t="n">
        <v>226.26515</v>
      </c>
      <c r="AX180" s="73" t="n">
        <v>15.18478</v>
      </c>
      <c r="AY180" s="73" t="s">
        <v>1</v>
      </c>
      <c r="AZ180" s="73" t="n">
        <v>12.209</v>
      </c>
      <c r="BA180" s="73" t="n">
        <v>8.82143</v>
      </c>
      <c r="BB180" s="73" t="n">
        <v>190.04994</v>
      </c>
      <c r="BC180" s="73" t="s">
        <v>0</v>
      </c>
      <c r="BD180" s="73" t="s">
        <v>0</v>
      </c>
      <c r="BE180" s="73" t="s">
        <v>0</v>
      </c>
      <c r="BF180" s="73" t="n">
        <v>403.84541247</v>
      </c>
      <c r="BG180" s="73" t="n">
        <v>293.863</v>
      </c>
      <c r="BH180" s="73" t="n">
        <v>60.59817722</v>
      </c>
      <c r="BI180" s="73" t="n">
        <v>20.9497319</v>
      </c>
      <c r="BJ180" s="73" t="n">
        <v>0.57410335</v>
      </c>
      <c r="BK180" s="73" t="n">
        <v>27.8604</v>
      </c>
      <c r="BL180" s="73" t="n">
        <v>155.238335320001</v>
      </c>
      <c r="BM180" s="73" t="n">
        <v>230.594659120001</v>
      </c>
      <c r="BN180" s="73" t="n">
        <v>82.34601958</v>
      </c>
      <c r="BO180" s="76" t="n">
        <v>6.98969577999996</v>
      </c>
    </row>
    <row r="181" s="1" customFormat="true" ht="15" hidden="false" customHeight="false" outlineLevel="0" collapsed="false">
      <c r="C181" s="66" t="str">
        <f aca="false">IF('.'!$B$2=1,'.'!D178,IF('.'!$B$2=2,'.'!E178,IF('.'!$B$2=3,'.'!F178)))</f>
        <v>Maj</v>
      </c>
      <c r="D181" s="74" t="n">
        <v>1583.92219801</v>
      </c>
      <c r="E181" s="74" t="n">
        <v>2004.5245777</v>
      </c>
      <c r="F181" s="74" t="n">
        <v>66.19406025</v>
      </c>
      <c r="G181" s="74" t="n">
        <v>137.38574751</v>
      </c>
      <c r="H181" s="74" t="n">
        <v>1279.92343346</v>
      </c>
      <c r="I181" s="74" t="n">
        <v>362.9217437</v>
      </c>
      <c r="J181" s="74" t="n">
        <v>75.24483266</v>
      </c>
      <c r="K181" s="74" t="n">
        <v>79.11951</v>
      </c>
      <c r="L181" s="74" t="n">
        <v>3.73525012</v>
      </c>
      <c r="M181" s="74" t="n">
        <v>420.60237969</v>
      </c>
      <c r="N181" s="74" t="n">
        <v>99.54755935</v>
      </c>
      <c r="O181" s="74" t="n">
        <v>70.61333849</v>
      </c>
      <c r="P181" s="74" t="n">
        <v>90.40709944</v>
      </c>
      <c r="Q181" s="74" t="n">
        <v>157.27980241</v>
      </c>
      <c r="R181" s="74" t="n">
        <v>2.75458</v>
      </c>
      <c r="S181" s="74" t="n">
        <v>1494.33464487</v>
      </c>
      <c r="T181" s="74" t="n">
        <v>-462.8728243</v>
      </c>
      <c r="U181" s="74" t="n">
        <v>308.04619477</v>
      </c>
      <c r="V181" s="73" t="n">
        <v>770.91901907</v>
      </c>
      <c r="W181" s="73" t="n">
        <v>770.91901907</v>
      </c>
      <c r="X181" s="73" t="n">
        <v>1957.20746917</v>
      </c>
      <c r="Y181" s="73" t="n">
        <v>1956.99937</v>
      </c>
      <c r="Z181" s="73" t="n">
        <v>9.08027</v>
      </c>
      <c r="AA181" s="73" t="n">
        <v>0.3038</v>
      </c>
      <c r="AB181" s="73" t="n">
        <v>1297.04245</v>
      </c>
      <c r="AC181" s="73" t="n">
        <v>650.44734</v>
      </c>
      <c r="AD181" s="74" t="n">
        <v>0.12551</v>
      </c>
      <c r="AE181" s="76" t="n">
        <v>0.20809917</v>
      </c>
      <c r="AF181" s="73" t="n">
        <v>2279.87902949</v>
      </c>
      <c r="AG181" s="73" t="n">
        <v>2279.87902949</v>
      </c>
      <c r="AH181" s="73" t="n">
        <v>1246.87097949</v>
      </c>
      <c r="AI181" s="73" t="n">
        <v>48.03717084</v>
      </c>
      <c r="AJ181" s="73" t="n">
        <v>0.25889</v>
      </c>
      <c r="AK181" s="74" t="s">
        <v>2</v>
      </c>
      <c r="AL181" s="73" t="n">
        <v>14.54352483</v>
      </c>
      <c r="AM181" s="73" t="n">
        <v>323.50686734</v>
      </c>
      <c r="AN181" s="73" t="n">
        <v>832.91790648</v>
      </c>
      <c r="AO181" s="73" t="n">
        <v>27.60662</v>
      </c>
      <c r="AP181" s="73" t="n">
        <v>1033.00805</v>
      </c>
      <c r="AQ181" s="73" t="n">
        <v>58.35454</v>
      </c>
      <c r="AR181" s="73" t="n">
        <v>2.8</v>
      </c>
      <c r="AS181" s="73" t="n">
        <v>24.584</v>
      </c>
      <c r="AT181" s="73" t="n">
        <v>63.66074</v>
      </c>
      <c r="AU181" s="73" t="n">
        <v>883.06908</v>
      </c>
      <c r="AV181" s="74" t="n">
        <v>0.53969</v>
      </c>
      <c r="AW181" s="73" t="n">
        <v>226.26515</v>
      </c>
      <c r="AX181" s="73" t="n">
        <v>15.18478</v>
      </c>
      <c r="AY181" s="73" t="s">
        <v>1</v>
      </c>
      <c r="AZ181" s="73" t="n">
        <v>12.209</v>
      </c>
      <c r="BA181" s="73" t="n">
        <v>8.82143</v>
      </c>
      <c r="BB181" s="73" t="n">
        <v>190.04994</v>
      </c>
      <c r="BC181" s="73" t="s">
        <v>0</v>
      </c>
      <c r="BD181" s="73" t="s">
        <v>0</v>
      </c>
      <c r="BE181" s="73" t="s">
        <v>0</v>
      </c>
      <c r="BF181" s="73" t="n">
        <v>411.91180391</v>
      </c>
      <c r="BG181" s="73" t="n">
        <v>293.86299</v>
      </c>
      <c r="BH181" s="73" t="n">
        <v>60.53536028</v>
      </c>
      <c r="BI181" s="73" t="n">
        <v>20.8816419</v>
      </c>
      <c r="BJ181" s="73" t="n">
        <v>0.56855173</v>
      </c>
      <c r="BK181" s="73" t="n">
        <v>36.06326</v>
      </c>
      <c r="BL181" s="73" t="n">
        <v>160.200859480001</v>
      </c>
      <c r="BM181" s="73" t="n">
        <v>230.598903920001</v>
      </c>
      <c r="BN181" s="73" t="n">
        <v>82.89977813</v>
      </c>
      <c r="BO181" s="76" t="n">
        <v>12.50173369</v>
      </c>
    </row>
    <row r="182" s="94" customFormat="true" ht="15" hidden="false" customHeight="false" outlineLevel="0" collapsed="false">
      <c r="C182" s="66" t="str">
        <f aca="false">IF('.'!$B$2=1,'.'!D179,IF('.'!$B$2=2,'.'!E179,IF('.'!$B$2=3,'.'!F179)))</f>
        <v> Qershor </v>
      </c>
      <c r="D182" s="74" t="n">
        <v>1552.54150917</v>
      </c>
      <c r="E182" s="74" t="n">
        <v>1986.08411469</v>
      </c>
      <c r="F182" s="74" t="n">
        <v>65.42013882</v>
      </c>
      <c r="G182" s="74" t="n">
        <v>152.87194846</v>
      </c>
      <c r="H182" s="74" t="n">
        <v>1212.87922708</v>
      </c>
      <c r="I182" s="74" t="n">
        <v>395.85760561</v>
      </c>
      <c r="J182" s="74" t="n">
        <v>74.36509227</v>
      </c>
      <c r="K182" s="74" t="n">
        <v>81.53055</v>
      </c>
      <c r="L182" s="74" t="n">
        <v>3.15955245</v>
      </c>
      <c r="M182" s="74" t="n">
        <v>433.54260552</v>
      </c>
      <c r="N182" s="74" t="n">
        <v>94.36162796</v>
      </c>
      <c r="O182" s="74" t="n">
        <v>69.78774816</v>
      </c>
      <c r="P182" s="74" t="n">
        <v>105.76856979</v>
      </c>
      <c r="Q182" s="74" t="n">
        <v>158.95193961</v>
      </c>
      <c r="R182" s="74" t="n">
        <v>4.67272</v>
      </c>
      <c r="S182" s="74" t="n">
        <v>1560.75287981</v>
      </c>
      <c r="T182" s="74" t="n">
        <v>-445.17007028</v>
      </c>
      <c r="U182" s="74" t="n">
        <v>320.48735264</v>
      </c>
      <c r="V182" s="73" t="n">
        <v>765.65742292</v>
      </c>
      <c r="W182" s="73" t="n">
        <v>765.65742292</v>
      </c>
      <c r="X182" s="73" t="n">
        <v>2005.92295009</v>
      </c>
      <c r="Y182" s="73" t="n">
        <v>2004.80102</v>
      </c>
      <c r="Z182" s="73" t="n">
        <v>8.9638</v>
      </c>
      <c r="AA182" s="73" t="n">
        <v>0.63149</v>
      </c>
      <c r="AB182" s="73" t="n">
        <v>1330.51009</v>
      </c>
      <c r="AC182" s="73" t="n">
        <v>664.55513</v>
      </c>
      <c r="AD182" s="73" t="n">
        <v>0.14051</v>
      </c>
      <c r="AE182" s="76" t="n">
        <v>1.12193009</v>
      </c>
      <c r="AF182" s="73" t="n">
        <v>2307.63490307</v>
      </c>
      <c r="AG182" s="73" t="n">
        <v>2307.63490307</v>
      </c>
      <c r="AH182" s="73" t="n">
        <v>1304.29219307</v>
      </c>
      <c r="AI182" s="73" t="n">
        <v>86.56597138</v>
      </c>
      <c r="AJ182" s="73" t="n">
        <v>0.24608</v>
      </c>
      <c r="AK182" s="73" t="s">
        <v>2</v>
      </c>
      <c r="AL182" s="73" t="n">
        <v>10.94631387</v>
      </c>
      <c r="AM182" s="73" t="n">
        <v>335.31038334</v>
      </c>
      <c r="AN182" s="73" t="n">
        <v>844.22822448</v>
      </c>
      <c r="AO182" s="73" t="n">
        <v>26.99522</v>
      </c>
      <c r="AP182" s="73" t="n">
        <v>1003.34271</v>
      </c>
      <c r="AQ182" s="73" t="n">
        <v>59.40127</v>
      </c>
      <c r="AR182" s="73" t="n">
        <v>2.8</v>
      </c>
      <c r="AS182" s="73" t="n">
        <v>24.476</v>
      </c>
      <c r="AT182" s="73" t="n">
        <v>60.82871</v>
      </c>
      <c r="AU182" s="73" t="n">
        <v>855.2102</v>
      </c>
      <c r="AV182" s="73" t="n">
        <v>0.62653</v>
      </c>
      <c r="AW182" s="73" t="n">
        <v>244.14481</v>
      </c>
      <c r="AX182" s="73" t="n">
        <v>12.81778</v>
      </c>
      <c r="AY182" s="73" t="s">
        <v>1</v>
      </c>
      <c r="AZ182" s="73" t="n">
        <v>12.209</v>
      </c>
      <c r="BA182" s="73" t="n">
        <v>11.54671</v>
      </c>
      <c r="BB182" s="73" t="n">
        <v>207.57132</v>
      </c>
      <c r="BC182" s="73" t="s">
        <v>0</v>
      </c>
      <c r="BD182" s="73" t="s">
        <v>0</v>
      </c>
      <c r="BE182" s="73" t="s">
        <v>0</v>
      </c>
      <c r="BF182" s="73" t="n">
        <v>399.96042154</v>
      </c>
      <c r="BG182" s="73" t="n">
        <v>293.86299</v>
      </c>
      <c r="BH182" s="73" t="n">
        <v>39.75569952</v>
      </c>
      <c r="BI182" s="73" t="n">
        <v>20.9099819</v>
      </c>
      <c r="BJ182" s="73" t="n">
        <v>0.56300012</v>
      </c>
      <c r="BK182" s="73" t="n">
        <v>44.86875</v>
      </c>
      <c r="BL182" s="73" t="n">
        <v>161.55425437</v>
      </c>
      <c r="BM182" s="73" t="n">
        <v>226.25878625</v>
      </c>
      <c r="BN182" s="73" t="n">
        <v>81.93164236</v>
      </c>
      <c r="BO182" s="76" t="n">
        <v>17.22711048</v>
      </c>
    </row>
    <row r="183" s="1" customFormat="true" ht="14.25" hidden="false" customHeight="true" outlineLevel="0" collapsed="false">
      <c r="C183" s="66" t="str">
        <f aca="false">IF('.'!$B$2=1,'.'!D180,IF('.'!$B$2=2,'.'!E180,IF('.'!$B$2=3,'.'!F180)))</f>
        <v>Korrik</v>
      </c>
      <c r="D183" s="74" t="n">
        <v>1575.84784585</v>
      </c>
      <c r="E183" s="74" t="n">
        <v>2045.9665914</v>
      </c>
      <c r="F183" s="74" t="n">
        <v>65.52477734</v>
      </c>
      <c r="G183" s="74" t="n">
        <v>186.83118975</v>
      </c>
      <c r="H183" s="74" t="n">
        <v>1246.39726173</v>
      </c>
      <c r="I183" s="74" t="n">
        <v>389.70693944</v>
      </c>
      <c r="J183" s="74" t="n">
        <v>74.83302089</v>
      </c>
      <c r="K183" s="74" t="n">
        <v>78.17317</v>
      </c>
      <c r="L183" s="74" t="n">
        <v>4.50023225</v>
      </c>
      <c r="M183" s="74" t="n">
        <v>470.11874555</v>
      </c>
      <c r="N183" s="74" t="n">
        <v>111.66517237</v>
      </c>
      <c r="O183" s="74" t="n">
        <v>70.22687469</v>
      </c>
      <c r="P183" s="74" t="n">
        <v>90.87180398</v>
      </c>
      <c r="Q183" s="74" t="n">
        <v>193.91672451</v>
      </c>
      <c r="R183" s="74" t="n">
        <v>3.43817</v>
      </c>
      <c r="S183" s="74" t="n">
        <v>1541.36914999</v>
      </c>
      <c r="T183" s="74" t="n">
        <v>-460.53398541</v>
      </c>
      <c r="U183" s="74" t="n">
        <v>361.64612522</v>
      </c>
      <c r="V183" s="73" t="n">
        <v>822.18011063</v>
      </c>
      <c r="W183" s="73" t="n">
        <v>822.18011063</v>
      </c>
      <c r="X183" s="73" t="n">
        <v>2001.9031354</v>
      </c>
      <c r="Y183" s="73" t="n">
        <v>2000.85322</v>
      </c>
      <c r="Z183" s="73" t="n">
        <v>8.80545</v>
      </c>
      <c r="AA183" s="73" t="n">
        <v>0.15007</v>
      </c>
      <c r="AB183" s="73" t="n">
        <v>1320.38345</v>
      </c>
      <c r="AC183" s="73" t="n">
        <v>671.36842</v>
      </c>
      <c r="AD183" s="73" t="n">
        <v>0.14583</v>
      </c>
      <c r="AE183" s="76" t="n">
        <v>1.0499154</v>
      </c>
      <c r="AF183" s="73" t="n">
        <v>2311.43615825</v>
      </c>
      <c r="AG183" s="73" t="n">
        <v>2311.43615825</v>
      </c>
      <c r="AH183" s="73" t="n">
        <v>1337.00004825</v>
      </c>
      <c r="AI183" s="73" t="n">
        <v>70.97902019</v>
      </c>
      <c r="AJ183" s="73" t="n">
        <v>0.12524</v>
      </c>
      <c r="AK183" s="73" t="s">
        <v>2</v>
      </c>
      <c r="AL183" s="73" t="n">
        <v>9.67363175</v>
      </c>
      <c r="AM183" s="73" t="n">
        <v>355.26863334</v>
      </c>
      <c r="AN183" s="73" t="n">
        <v>869.96616297</v>
      </c>
      <c r="AO183" s="73" t="n">
        <v>30.98736</v>
      </c>
      <c r="AP183" s="73" t="n">
        <v>974.43611</v>
      </c>
      <c r="AQ183" s="73" t="n">
        <v>56.08031</v>
      </c>
      <c r="AR183" s="73" t="n">
        <v>2.8</v>
      </c>
      <c r="AS183" s="73" t="n">
        <v>21.951</v>
      </c>
      <c r="AT183" s="73" t="n">
        <v>51.7058</v>
      </c>
      <c r="AU183" s="73" t="n">
        <v>841.2893</v>
      </c>
      <c r="AV183" s="73" t="n">
        <v>0.6097</v>
      </c>
      <c r="AW183" s="73" t="n">
        <v>244.14481</v>
      </c>
      <c r="AX183" s="73" t="n">
        <v>12.81778</v>
      </c>
      <c r="AY183" s="73" t="s">
        <v>1</v>
      </c>
      <c r="AZ183" s="73" t="n">
        <v>12.209</v>
      </c>
      <c r="BA183" s="73" t="n">
        <v>11.54671</v>
      </c>
      <c r="BB183" s="73" t="n">
        <v>207.57132</v>
      </c>
      <c r="BC183" s="73" t="s">
        <v>0</v>
      </c>
      <c r="BD183" s="73" t="s">
        <v>0</v>
      </c>
      <c r="BE183" s="73" t="s">
        <v>0</v>
      </c>
      <c r="BF183" s="73" t="n">
        <v>407.83624146</v>
      </c>
      <c r="BG183" s="73" t="n">
        <v>293.86299</v>
      </c>
      <c r="BH183" s="73" t="n">
        <v>39.83367105</v>
      </c>
      <c r="BI183" s="73" t="n">
        <v>20.9329019</v>
      </c>
      <c r="BJ183" s="73" t="n">
        <v>0.55744851</v>
      </c>
      <c r="BK183" s="73" t="n">
        <v>52.64923</v>
      </c>
      <c r="BL183" s="73" t="n">
        <v>153.799786130001</v>
      </c>
      <c r="BM183" s="73" t="n">
        <v>223.067644910001</v>
      </c>
      <c r="BN183" s="73" t="n">
        <v>83.86180241</v>
      </c>
      <c r="BO183" s="76" t="n">
        <v>14.59394363</v>
      </c>
    </row>
    <row r="184" s="1" customFormat="true" ht="15" hidden="false" customHeight="false" outlineLevel="0" collapsed="false">
      <c r="C184" s="66" t="str">
        <f aca="false">IF('.'!$B$2=1,'.'!D181,IF('.'!$B$2=2,'.'!E181,IF('.'!$B$2=3,'.'!F181)))</f>
        <v> Gusht</v>
      </c>
      <c r="D184" s="74" t="n">
        <v>1678.70226908</v>
      </c>
      <c r="E184" s="74" t="n">
        <v>2139.64249815</v>
      </c>
      <c r="F184" s="74" t="n">
        <v>63.96895388</v>
      </c>
      <c r="G184" s="74" t="n">
        <v>180.87193975</v>
      </c>
      <c r="H184" s="74" t="n">
        <v>1325.95789832</v>
      </c>
      <c r="I184" s="74" t="n">
        <v>408.65568257</v>
      </c>
      <c r="J184" s="74" t="n">
        <v>73.36273645</v>
      </c>
      <c r="K184" s="74" t="n">
        <v>83.5527</v>
      </c>
      <c r="L184" s="74" t="n">
        <v>3.27258718</v>
      </c>
      <c r="M184" s="74" t="n">
        <v>459.30586907</v>
      </c>
      <c r="N184" s="74" t="n">
        <v>136.01811293</v>
      </c>
      <c r="O184" s="74" t="n">
        <v>68.84708968</v>
      </c>
      <c r="P184" s="74" t="n">
        <v>59.8952911100002</v>
      </c>
      <c r="Q184" s="74" t="n">
        <v>191.56760535</v>
      </c>
      <c r="R184" s="74" t="n">
        <v>2.97777</v>
      </c>
      <c r="S184" s="74" t="n">
        <v>1514.11560244</v>
      </c>
      <c r="T184" s="74" t="n">
        <v>-470.84819375</v>
      </c>
      <c r="U184" s="74" t="n">
        <v>368.67676093</v>
      </c>
      <c r="V184" s="73" t="n">
        <v>839.52495468</v>
      </c>
      <c r="W184" s="73" t="n">
        <v>839.52495468</v>
      </c>
      <c r="X184" s="73" t="n">
        <v>1984.96379619</v>
      </c>
      <c r="Y184" s="73" t="n">
        <v>1984.72167</v>
      </c>
      <c r="Z184" s="73" t="n">
        <v>8.94023</v>
      </c>
      <c r="AA184" s="73" t="n">
        <v>0.12632</v>
      </c>
      <c r="AB184" s="73" t="n">
        <v>1301.13135</v>
      </c>
      <c r="AC184" s="73" t="n">
        <v>674.19145</v>
      </c>
      <c r="AD184" s="74" t="n">
        <v>0.33232</v>
      </c>
      <c r="AE184" s="76" t="n">
        <v>0.24212619</v>
      </c>
      <c r="AF184" s="73" t="n">
        <v>2378.5515834</v>
      </c>
      <c r="AG184" s="73" t="n">
        <v>2378.5515834</v>
      </c>
      <c r="AH184" s="73" t="n">
        <v>1413.3278734</v>
      </c>
      <c r="AI184" s="73" t="n">
        <v>87.07886271</v>
      </c>
      <c r="AJ184" s="73" t="n">
        <v>0.11562</v>
      </c>
      <c r="AK184" s="74" t="s">
        <v>2</v>
      </c>
      <c r="AL184" s="73" t="n">
        <v>9.26150187</v>
      </c>
      <c r="AM184" s="73" t="n">
        <v>394.26837934</v>
      </c>
      <c r="AN184" s="73" t="n">
        <v>890.35372948</v>
      </c>
      <c r="AO184" s="73" t="n">
        <v>32.24978</v>
      </c>
      <c r="AP184" s="73" t="n">
        <v>965.22371</v>
      </c>
      <c r="AQ184" s="75" t="n">
        <v>48.85336</v>
      </c>
      <c r="AR184" s="73" t="n">
        <v>2.8</v>
      </c>
      <c r="AS184" s="73" t="n">
        <v>21.9214</v>
      </c>
      <c r="AT184" s="75" t="n">
        <v>46.14419</v>
      </c>
      <c r="AU184" s="75" t="n">
        <v>844.99566</v>
      </c>
      <c r="AV184" s="74" t="n">
        <v>0.5091</v>
      </c>
      <c r="AW184" s="75" t="n">
        <v>241.70719</v>
      </c>
      <c r="AX184" s="73" t="n">
        <v>17.60678</v>
      </c>
      <c r="AY184" s="73" t="s">
        <v>1</v>
      </c>
      <c r="AZ184" s="73" t="n">
        <v>12.209</v>
      </c>
      <c r="BA184" s="73" t="n">
        <v>13.53505</v>
      </c>
      <c r="BB184" s="75" t="n">
        <v>198.35636</v>
      </c>
      <c r="BC184" s="73" t="s">
        <v>0</v>
      </c>
      <c r="BD184" s="73" t="s">
        <v>0</v>
      </c>
      <c r="BE184" s="73" t="s">
        <v>0</v>
      </c>
      <c r="BF184" s="73" t="n">
        <v>413.36449426</v>
      </c>
      <c r="BG184" s="73" t="n">
        <v>293.86299</v>
      </c>
      <c r="BH184" s="73" t="n">
        <v>38.39416547</v>
      </c>
      <c r="BI184" s="73" t="n">
        <v>20.8585019</v>
      </c>
      <c r="BJ184" s="73" t="n">
        <v>0.55189689</v>
      </c>
      <c r="BK184" s="73" t="n">
        <v>59.69694</v>
      </c>
      <c r="BL184" s="73" t="n">
        <v>159.19460386</v>
      </c>
      <c r="BM184" s="73" t="n">
        <v>222.96793848</v>
      </c>
      <c r="BN184" s="73" t="n">
        <v>91.54354887</v>
      </c>
      <c r="BO184" s="76" t="n">
        <v>27.77021425</v>
      </c>
    </row>
    <row r="185" s="1" customFormat="true" ht="15" hidden="false" customHeight="false" outlineLevel="0" collapsed="false">
      <c r="C185" s="66" t="str">
        <f aca="false">IF('.'!$B$2=1,'.'!D182,IF('.'!$B$2=2,'.'!E182,IF('.'!$B$2=3,'.'!F182)))</f>
        <v>Shtator</v>
      </c>
      <c r="D185" s="74" t="n">
        <v>1641.24823879</v>
      </c>
      <c r="E185" s="74" t="n">
        <v>2090.15207411</v>
      </c>
      <c r="F185" s="74" t="n">
        <v>64.50190953</v>
      </c>
      <c r="G185" s="74" t="n">
        <v>176.08642815</v>
      </c>
      <c r="H185" s="74" t="n">
        <v>1303.69894587</v>
      </c>
      <c r="I185" s="74" t="n">
        <v>378.63477851</v>
      </c>
      <c r="J185" s="74" t="n">
        <v>73.97395615</v>
      </c>
      <c r="K185" s="74" t="n">
        <v>89.91628</v>
      </c>
      <c r="L185" s="74" t="n">
        <v>3.3397759</v>
      </c>
      <c r="M185" s="74" t="n">
        <v>448.90383532</v>
      </c>
      <c r="N185" s="74" t="n">
        <v>105.17848514</v>
      </c>
      <c r="O185" s="74" t="n">
        <v>69.42068738</v>
      </c>
      <c r="P185" s="74" t="n">
        <v>83.56546702</v>
      </c>
      <c r="Q185" s="74" t="n">
        <v>188.53931578</v>
      </c>
      <c r="R185" s="74" t="n">
        <v>2.19988</v>
      </c>
      <c r="S185" s="74" t="n">
        <v>1525.73535006</v>
      </c>
      <c r="T185" s="74" t="n">
        <v>-468.42114664</v>
      </c>
      <c r="U185" s="74" t="n">
        <v>381.2534817</v>
      </c>
      <c r="V185" s="73" t="n">
        <v>849.67462834</v>
      </c>
      <c r="W185" s="73" t="n">
        <v>849.67462834</v>
      </c>
      <c r="X185" s="73" t="n">
        <v>1994.1564967</v>
      </c>
      <c r="Y185" s="73" t="n">
        <v>1992.90855</v>
      </c>
      <c r="Z185" s="73" t="n">
        <v>8.16791</v>
      </c>
      <c r="AA185" s="73" t="n">
        <v>0.60075</v>
      </c>
      <c r="AB185" s="73" t="n">
        <v>1315.8332</v>
      </c>
      <c r="AC185" s="73" t="n">
        <v>668.16295</v>
      </c>
      <c r="AD185" s="73" t="n">
        <v>0.14374</v>
      </c>
      <c r="AE185" s="76" t="n">
        <v>1.2479467</v>
      </c>
      <c r="AF185" s="73" t="n">
        <v>2376.77777508</v>
      </c>
      <c r="AG185" s="73" t="n">
        <v>2376.77777508</v>
      </c>
      <c r="AH185" s="73" t="n">
        <v>1433.93233508</v>
      </c>
      <c r="AI185" s="73" t="n">
        <v>91.07792158</v>
      </c>
      <c r="AJ185" s="73" t="n">
        <v>0.05903</v>
      </c>
      <c r="AK185" s="74" t="s">
        <v>2</v>
      </c>
      <c r="AL185" s="73" t="n">
        <v>21.80944868</v>
      </c>
      <c r="AM185" s="73" t="n">
        <v>386.37425534</v>
      </c>
      <c r="AN185" s="73" t="n">
        <v>900.05654948</v>
      </c>
      <c r="AO185" s="73" t="n">
        <v>34.55513</v>
      </c>
      <c r="AP185" s="73" t="n">
        <v>942.84544</v>
      </c>
      <c r="AQ185" s="73" t="n">
        <v>45.69294</v>
      </c>
      <c r="AR185" s="73" t="n">
        <v>2.8</v>
      </c>
      <c r="AS185" s="73" t="n">
        <v>11.9014</v>
      </c>
      <c r="AT185" s="73" t="n">
        <v>46.06991</v>
      </c>
      <c r="AU185" s="73" t="n">
        <v>835.88985</v>
      </c>
      <c r="AV185" s="73" t="n">
        <v>0.49134</v>
      </c>
      <c r="AW185" s="73" t="n">
        <v>243.06981</v>
      </c>
      <c r="AX185" s="73" t="n">
        <v>16.17741</v>
      </c>
      <c r="AY185" s="73" t="s">
        <v>1</v>
      </c>
      <c r="AZ185" s="73" t="n">
        <v>12.18869</v>
      </c>
      <c r="BA185" s="73" t="n">
        <v>13.94005</v>
      </c>
      <c r="BB185" s="73" t="n">
        <v>200.76366</v>
      </c>
      <c r="BC185" s="73" t="s">
        <v>0</v>
      </c>
      <c r="BD185" s="73" t="s">
        <v>0</v>
      </c>
      <c r="BE185" s="73" t="s">
        <v>0</v>
      </c>
      <c r="BF185" s="73" t="n">
        <v>408.88516165</v>
      </c>
      <c r="BG185" s="73" t="n">
        <v>293.86299</v>
      </c>
      <c r="BH185" s="73" t="n">
        <v>24.28420447</v>
      </c>
      <c r="BI185" s="73" t="n">
        <v>20.8755119</v>
      </c>
      <c r="BJ185" s="73" t="n">
        <v>0.54634528</v>
      </c>
      <c r="BK185" s="73" t="n">
        <v>69.31611</v>
      </c>
      <c r="BL185" s="73" t="n">
        <v>138.250842119999</v>
      </c>
      <c r="BM185" s="73" t="n">
        <v>210.213739639999</v>
      </c>
      <c r="BN185" s="73" t="n">
        <v>89.63043415</v>
      </c>
      <c r="BO185" s="76" t="n">
        <v>17.66753663</v>
      </c>
    </row>
    <row r="186" s="1" customFormat="true" ht="15" hidden="false" customHeight="false" outlineLevel="0" collapsed="false">
      <c r="C186" s="66" t="str">
        <f aca="false">IF('.'!$B$2=1,'.'!D183,IF('.'!$B$2=2,'.'!E183,IF('.'!$B$2=3,'.'!F183)))</f>
        <v> Tetor</v>
      </c>
      <c r="D186" s="74" t="n">
        <v>1638.67044169</v>
      </c>
      <c r="E186" s="74" t="n">
        <v>2089.68911573</v>
      </c>
      <c r="F186" s="74" t="n">
        <v>64.90128805</v>
      </c>
      <c r="G186" s="74" t="n">
        <v>176.07955175</v>
      </c>
      <c r="H186" s="74" t="n">
        <v>1380.38622153</v>
      </c>
      <c r="I186" s="74" t="n">
        <v>304.73283275</v>
      </c>
      <c r="J186" s="74" t="n">
        <v>74.43198304</v>
      </c>
      <c r="K186" s="74" t="n">
        <v>86.41949</v>
      </c>
      <c r="L186" s="74" t="n">
        <v>2.73774861</v>
      </c>
      <c r="M186" s="74" t="n">
        <v>451.018674040001</v>
      </c>
      <c r="N186" s="74" t="n">
        <v>101.33492669</v>
      </c>
      <c r="O186" s="74" t="n">
        <v>69.85052165</v>
      </c>
      <c r="P186" s="74" t="n">
        <v>94.43084203</v>
      </c>
      <c r="Q186" s="74" t="n">
        <v>181.74742367</v>
      </c>
      <c r="R186" s="74" t="n">
        <v>3.65496000000089</v>
      </c>
      <c r="S186" s="74" t="n">
        <v>1523.66312958</v>
      </c>
      <c r="T186" s="74" t="n">
        <v>-483.05367912</v>
      </c>
      <c r="U186" s="74" t="n">
        <v>360.57453959</v>
      </c>
      <c r="V186" s="73" t="n">
        <v>843.62821871</v>
      </c>
      <c r="W186" s="73" t="n">
        <v>843.62821871</v>
      </c>
      <c r="X186" s="73" t="n">
        <v>2006.7168087</v>
      </c>
      <c r="Y186" s="73" t="n">
        <v>2006.12002</v>
      </c>
      <c r="Z186" s="73" t="n">
        <v>7.82337</v>
      </c>
      <c r="AA186" s="73" t="n">
        <v>0.11884</v>
      </c>
      <c r="AB186" s="73" t="n">
        <v>1312.16197</v>
      </c>
      <c r="AC186" s="73" t="n">
        <v>685.87125</v>
      </c>
      <c r="AD186" s="73" t="n">
        <v>0.14459</v>
      </c>
      <c r="AE186" s="76" t="n">
        <v>0.5967887</v>
      </c>
      <c r="AF186" s="73" t="n">
        <v>2358.06261193</v>
      </c>
      <c r="AG186" s="73" t="n">
        <v>2358.06261193</v>
      </c>
      <c r="AH186" s="73" t="n">
        <v>1420.47777193</v>
      </c>
      <c r="AI186" s="73" t="n">
        <v>89.57293743</v>
      </c>
      <c r="AJ186" s="73" t="n">
        <v>0.76138</v>
      </c>
      <c r="AK186" s="74" t="s">
        <v>2</v>
      </c>
      <c r="AL186" s="73" t="n">
        <v>20.5143296800006</v>
      </c>
      <c r="AM186" s="73" t="n">
        <v>377.01967534</v>
      </c>
      <c r="AN186" s="73" t="n">
        <v>896.05173948</v>
      </c>
      <c r="AO186" s="73" t="n">
        <v>36.55771</v>
      </c>
      <c r="AP186" s="73" t="n">
        <v>937.584839999999</v>
      </c>
      <c r="AQ186" s="73" t="n">
        <v>44.92941</v>
      </c>
      <c r="AR186" s="73" t="n">
        <v>0.808039999999106</v>
      </c>
      <c r="AS186" s="73" t="n">
        <v>14.935</v>
      </c>
      <c r="AT186" s="73" t="n">
        <v>46.88198</v>
      </c>
      <c r="AU186" s="73" t="n">
        <v>829.5421</v>
      </c>
      <c r="AV186" s="73" t="n">
        <v>0.48831</v>
      </c>
      <c r="AW186" s="73" t="n">
        <v>247.92186</v>
      </c>
      <c r="AX186" s="73" t="n">
        <v>18.47741</v>
      </c>
      <c r="AY186" s="73" t="s">
        <v>1</v>
      </c>
      <c r="AZ186" s="73" t="n">
        <v>12.57051</v>
      </c>
      <c r="BA186" s="73" t="n">
        <v>13.36419</v>
      </c>
      <c r="BB186" s="73" t="n">
        <v>203.50975</v>
      </c>
      <c r="BC186" s="73" t="s">
        <v>0</v>
      </c>
      <c r="BD186" s="73" t="s">
        <v>0</v>
      </c>
      <c r="BE186" s="73" t="s">
        <v>0</v>
      </c>
      <c r="BF186" s="73" t="n">
        <v>425.44996584</v>
      </c>
      <c r="BG186" s="73" t="n">
        <v>303.86249</v>
      </c>
      <c r="BH186" s="73" t="n">
        <v>24.38293027</v>
      </c>
      <c r="BI186" s="73" t="n">
        <v>21.1119919</v>
      </c>
      <c r="BJ186" s="73" t="n">
        <v>0.54079367</v>
      </c>
      <c r="BK186" s="73" t="n">
        <v>75.55176</v>
      </c>
      <c r="BL186" s="73" t="n">
        <v>130.899133499999</v>
      </c>
      <c r="BM186" s="73" t="n">
        <v>211.036252169999</v>
      </c>
      <c r="BN186" s="73" t="n">
        <v>87.64568095</v>
      </c>
      <c r="BO186" s="76" t="n">
        <v>7.50856228000002</v>
      </c>
    </row>
    <row r="187" s="1" customFormat="true" ht="15" hidden="false" customHeight="false" outlineLevel="0" collapsed="false">
      <c r="C187" s="66" t="str">
        <f aca="false">IF('.'!$B$2=1,'.'!D184,IF('.'!$B$2=2,'.'!E184,IF('.'!$B$2=3,'.'!F184)))</f>
        <v> Nëntor</v>
      </c>
      <c r="D187" s="74" t="n">
        <v>1608.55818098</v>
      </c>
      <c r="E187" s="74" t="n">
        <v>2074.77940619</v>
      </c>
      <c r="F187" s="74" t="n">
        <v>66.11331616</v>
      </c>
      <c r="G187" s="74" t="n">
        <v>183.13059195</v>
      </c>
      <c r="H187" s="74" t="n">
        <v>1344.4868715</v>
      </c>
      <c r="I187" s="74" t="n">
        <v>306.01229175</v>
      </c>
      <c r="J187" s="74" t="n">
        <v>76.23408775</v>
      </c>
      <c r="K187" s="74" t="n">
        <v>95.94464</v>
      </c>
      <c r="L187" s="74" t="n">
        <v>2.85760708</v>
      </c>
      <c r="M187" s="74" t="n">
        <v>466.22122521</v>
      </c>
      <c r="N187" s="74" t="n">
        <v>100.36915079</v>
      </c>
      <c r="O187" s="74" t="n">
        <v>71.54170263</v>
      </c>
      <c r="P187" s="74" t="n">
        <v>104.36068305</v>
      </c>
      <c r="Q187" s="74" t="n">
        <v>184.10900874</v>
      </c>
      <c r="R187" s="74" t="n">
        <v>5.84068</v>
      </c>
      <c r="S187" s="74" t="n">
        <v>1564.78588795</v>
      </c>
      <c r="T187" s="74" t="n">
        <v>-450.24704172</v>
      </c>
      <c r="U187" s="74" t="n">
        <v>374.87554751</v>
      </c>
      <c r="V187" s="73" t="n">
        <v>825.12258923</v>
      </c>
      <c r="W187" s="73" t="n">
        <v>825.12258923</v>
      </c>
      <c r="X187" s="73" t="n">
        <v>2015.03292967</v>
      </c>
      <c r="Y187" s="73" t="n">
        <v>2014.88399</v>
      </c>
      <c r="Z187" s="73" t="n">
        <v>8.09663</v>
      </c>
      <c r="AA187" s="73" t="n">
        <v>0.11488</v>
      </c>
      <c r="AB187" s="73" t="n">
        <v>1329.43969</v>
      </c>
      <c r="AC187" s="73" t="n">
        <v>677.09159</v>
      </c>
      <c r="AD187" s="73" t="n">
        <v>0.1412</v>
      </c>
      <c r="AE187" s="76" t="n">
        <v>0.14893967</v>
      </c>
      <c r="AF187" s="73" t="n">
        <v>2365.64173954</v>
      </c>
      <c r="AG187" s="73" t="n">
        <v>2365.64173954</v>
      </c>
      <c r="AH187" s="73" t="n">
        <v>1427.59225954</v>
      </c>
      <c r="AI187" s="73" t="n">
        <v>98.46226664</v>
      </c>
      <c r="AJ187" s="73" t="n">
        <v>0.0407700000005961</v>
      </c>
      <c r="AK187" s="73" t="s">
        <v>2</v>
      </c>
      <c r="AL187" s="73" t="n">
        <v>17.1945080800001</v>
      </c>
      <c r="AM187" s="73" t="n">
        <v>377.39578534</v>
      </c>
      <c r="AN187" s="73" t="n">
        <v>899.57693948</v>
      </c>
      <c r="AO187" s="73" t="n">
        <v>34.92199</v>
      </c>
      <c r="AP187" s="73" t="n">
        <v>938.04948</v>
      </c>
      <c r="AQ187" s="73" t="n">
        <v>47.16021</v>
      </c>
      <c r="AR187" s="73" t="n">
        <v>1</v>
      </c>
      <c r="AS187" s="73" t="n">
        <v>11.935</v>
      </c>
      <c r="AT187" s="73" t="n">
        <v>49.62549</v>
      </c>
      <c r="AU187" s="73" t="n">
        <v>827.8388</v>
      </c>
      <c r="AV187" s="73" t="n">
        <v>0.48998</v>
      </c>
      <c r="AW187" s="73" t="n">
        <v>247.34963</v>
      </c>
      <c r="AX187" s="73" t="n">
        <v>18.52741</v>
      </c>
      <c r="AY187" s="73" t="s">
        <v>1</v>
      </c>
      <c r="AZ187" s="73" t="n">
        <v>12.18869</v>
      </c>
      <c r="BA187" s="73" t="n">
        <v>13.25419</v>
      </c>
      <c r="BB187" s="73" t="n">
        <v>203.37934</v>
      </c>
      <c r="BC187" s="73" t="s">
        <v>0</v>
      </c>
      <c r="BD187" s="73" t="s">
        <v>0</v>
      </c>
      <c r="BE187" s="73" t="s">
        <v>0</v>
      </c>
      <c r="BF187" s="73" t="n">
        <v>432.79898264</v>
      </c>
      <c r="BG187" s="73" t="n">
        <v>303.86249</v>
      </c>
      <c r="BH187" s="73" t="n">
        <v>24.75354869</v>
      </c>
      <c r="BI187" s="73" t="n">
        <v>21.3210019</v>
      </c>
      <c r="BJ187" s="73" t="n">
        <v>0.53524205</v>
      </c>
      <c r="BK187" s="73" t="n">
        <v>82.3267</v>
      </c>
      <c r="BL187" s="73" t="n">
        <v>127.553716749999</v>
      </c>
      <c r="BM187" s="73" t="n">
        <v>207.518330989999</v>
      </c>
      <c r="BN187" s="73" t="n">
        <v>86.28383223</v>
      </c>
      <c r="BO187" s="76" t="n">
        <v>6.31921799000004</v>
      </c>
    </row>
    <row r="188" s="94" customFormat="true" ht="15" hidden="false" customHeight="false" outlineLevel="0" collapsed="false">
      <c r="C188" s="66" t="str">
        <f aca="false">IF('.'!$B$2=1,'.'!D185,IF('.'!$B$2=2,'.'!E185,IF('.'!$B$2=3,'.'!F185)))</f>
        <v>2015 Dhjetor</v>
      </c>
      <c r="D188" s="85" t="n">
        <v>1581.78918508</v>
      </c>
      <c r="E188" s="85" t="n">
        <v>2042.27041845</v>
      </c>
      <c r="F188" s="74" t="n">
        <v>65.12715061</v>
      </c>
      <c r="G188" s="74" t="n">
        <v>190.58313595</v>
      </c>
      <c r="H188" s="74" t="n">
        <v>1271.53538613</v>
      </c>
      <c r="I188" s="74" t="n">
        <v>347.43378737</v>
      </c>
      <c r="J188" s="74" t="n">
        <v>75.09695781</v>
      </c>
      <c r="K188" s="74" t="n">
        <v>88.59234</v>
      </c>
      <c r="L188" s="74" t="n">
        <v>3.90166058</v>
      </c>
      <c r="M188" s="74" t="n">
        <v>460.48123337</v>
      </c>
      <c r="N188" s="74" t="n">
        <v>116.10350917</v>
      </c>
      <c r="O188" s="74" t="n">
        <v>70.47456568</v>
      </c>
      <c r="P188" s="85" t="n">
        <v>86.65454658</v>
      </c>
      <c r="Q188" s="74" t="n">
        <v>184.82093194</v>
      </c>
      <c r="R188" s="74" t="n">
        <v>2.42768</v>
      </c>
      <c r="S188" s="74" t="n">
        <v>1641.43981501</v>
      </c>
      <c r="T188" s="99" t="n">
        <v>-378.88538752</v>
      </c>
      <c r="U188" s="99" t="n">
        <v>380.71722104</v>
      </c>
      <c r="V188" s="101" t="n">
        <v>759.60260856</v>
      </c>
      <c r="W188" s="101" t="n">
        <v>759.60260856</v>
      </c>
      <c r="X188" s="101" t="n">
        <v>2020.32520253</v>
      </c>
      <c r="Y188" s="101" t="n">
        <v>2019.19743</v>
      </c>
      <c r="Z188" s="101" t="n">
        <v>8.67408</v>
      </c>
      <c r="AA188" s="101" t="n">
        <v>0.6099</v>
      </c>
      <c r="AB188" s="101" t="n">
        <v>1312.03142</v>
      </c>
      <c r="AC188" s="101" t="n">
        <v>697.66396</v>
      </c>
      <c r="AD188" s="73" t="n">
        <v>0.21807</v>
      </c>
      <c r="AE188" s="76" t="n">
        <v>1.12777253</v>
      </c>
      <c r="AF188" s="73" t="n">
        <v>2415.62526672</v>
      </c>
      <c r="AG188" s="73" t="n">
        <v>2415.62526672</v>
      </c>
      <c r="AH188" s="73" t="n">
        <v>1475.99791672</v>
      </c>
      <c r="AI188" s="73" t="n">
        <v>97.6295420899998</v>
      </c>
      <c r="AJ188" s="73" t="n">
        <v>0.413110000000596</v>
      </c>
      <c r="AK188" s="73" t="s">
        <v>2</v>
      </c>
      <c r="AL188" s="73" t="n">
        <v>11.1184027800003</v>
      </c>
      <c r="AM188" s="73" t="n">
        <v>413.79080534</v>
      </c>
      <c r="AN188" s="73" t="n">
        <v>919.71209651</v>
      </c>
      <c r="AO188" s="73" t="n">
        <v>33.33396</v>
      </c>
      <c r="AP188" s="73" t="n">
        <v>939.62735</v>
      </c>
      <c r="AQ188" s="73" t="n">
        <v>37.39902</v>
      </c>
      <c r="AR188" s="73" t="s">
        <v>1</v>
      </c>
      <c r="AS188" s="73" t="n">
        <v>7.836</v>
      </c>
      <c r="AT188" s="73" t="n">
        <v>54.97098</v>
      </c>
      <c r="AU188" s="73" t="n">
        <v>838.94182</v>
      </c>
      <c r="AV188" s="73" t="n">
        <v>0.47953</v>
      </c>
      <c r="AW188" s="73" t="n">
        <v>252.24788</v>
      </c>
      <c r="AX188" s="73" t="n">
        <v>18.22536</v>
      </c>
      <c r="AY188" s="73" t="s">
        <v>1</v>
      </c>
      <c r="AZ188" s="73" t="n">
        <v>12.81345</v>
      </c>
      <c r="BA188" s="73" t="n">
        <v>13.30804</v>
      </c>
      <c r="BB188" s="73" t="n">
        <v>207.90103</v>
      </c>
      <c r="BC188" s="73" t="s">
        <v>0</v>
      </c>
      <c r="BD188" s="73" t="s">
        <v>0</v>
      </c>
      <c r="BE188" s="73" t="s">
        <v>0</v>
      </c>
      <c r="BF188" s="73" t="n">
        <v>444.36874558</v>
      </c>
      <c r="BG188" s="73" t="n">
        <v>303.86149</v>
      </c>
      <c r="BH188" s="73" t="n">
        <v>24.74222191</v>
      </c>
      <c r="BI188" s="73" t="n">
        <v>20.8214119</v>
      </c>
      <c r="BJ188" s="73" t="n">
        <v>0.62209177</v>
      </c>
      <c r="BK188" s="73" t="n">
        <v>94.32153</v>
      </c>
      <c r="BL188" s="73" t="n">
        <v>111.743144299999</v>
      </c>
      <c r="BM188" s="73" t="n">
        <v>190.518854839999</v>
      </c>
      <c r="BN188" s="84" t="n">
        <v>85.40784927</v>
      </c>
      <c r="BO188" s="87" t="n">
        <v>6.63213873000004</v>
      </c>
    </row>
    <row r="189" s="1" customFormat="true" ht="15" hidden="false" customHeight="false" outlineLevel="0" collapsed="false">
      <c r="C189" s="55" t="str">
        <f aca="false">IF('.'!$B$2=1,'.'!D186,IF('.'!$B$2=2,'.'!E186,IF('.'!$B$2=3,'.'!F186)))</f>
        <v> Janar </v>
      </c>
      <c r="D189" s="74" t="n">
        <v>1582.55297119</v>
      </c>
      <c r="E189" s="74" t="n">
        <v>2068.08515567</v>
      </c>
      <c r="F189" s="63" t="n">
        <v>64.78000185</v>
      </c>
      <c r="G189" s="63" t="n">
        <v>201.93700595</v>
      </c>
      <c r="H189" s="63" t="n">
        <v>1298.48641203</v>
      </c>
      <c r="I189" s="63" t="n">
        <v>333.53760182</v>
      </c>
      <c r="J189" s="63" t="n">
        <v>74.84051993</v>
      </c>
      <c r="K189" s="63" t="n">
        <v>89.81261</v>
      </c>
      <c r="L189" s="63" t="n">
        <v>4.69100409</v>
      </c>
      <c r="M189" s="63" t="n">
        <v>485.53218448</v>
      </c>
      <c r="N189" s="63" t="n">
        <v>110.32211508</v>
      </c>
      <c r="O189" s="63" t="n">
        <v>70.23391214</v>
      </c>
      <c r="P189" s="74" t="n">
        <v>89.75779415</v>
      </c>
      <c r="Q189" s="63" t="n">
        <v>213.52874311</v>
      </c>
      <c r="R189" s="63" t="n">
        <v>1.68962</v>
      </c>
      <c r="S189" s="63" t="n">
        <v>1592.67172955</v>
      </c>
      <c r="T189" s="98" t="n">
        <v>-413.67603577</v>
      </c>
      <c r="U189" s="74" t="n">
        <v>411.19157221</v>
      </c>
      <c r="V189" s="102" t="n">
        <v>824.86760798</v>
      </c>
      <c r="W189" s="102" t="n">
        <v>824.86760798</v>
      </c>
      <c r="X189" s="102" t="n">
        <v>2006.34776532</v>
      </c>
      <c r="Y189" s="102" t="n">
        <v>2005.35825</v>
      </c>
      <c r="Z189" s="102" t="n">
        <v>8.48053</v>
      </c>
      <c r="AA189" s="102" t="n">
        <v>0.08961</v>
      </c>
      <c r="AB189" s="102" t="n">
        <v>1300.35973</v>
      </c>
      <c r="AC189" s="102" t="n">
        <v>696.29758</v>
      </c>
      <c r="AD189" s="62" t="n">
        <v>0.1308</v>
      </c>
      <c r="AE189" s="65" t="n">
        <v>0.98951532</v>
      </c>
      <c r="AF189" s="62" t="n">
        <v>2355.00624416</v>
      </c>
      <c r="AG189" s="63" t="n">
        <v>2355.00624416</v>
      </c>
      <c r="AH189" s="63" t="n">
        <v>1417.85407416</v>
      </c>
      <c r="AI189" s="63" t="n">
        <v>65.4722180399998</v>
      </c>
      <c r="AJ189" s="63" t="n">
        <v>0.0503100000005961</v>
      </c>
      <c r="AK189" s="62" t="s">
        <v>2</v>
      </c>
      <c r="AL189" s="62" t="n">
        <v>11.0312907799994</v>
      </c>
      <c r="AM189" s="62" t="n">
        <v>381.49430534</v>
      </c>
      <c r="AN189" s="62" t="n">
        <v>929.55552</v>
      </c>
      <c r="AO189" s="62" t="n">
        <v>30.25043</v>
      </c>
      <c r="AP189" s="62" t="n">
        <v>937.15217</v>
      </c>
      <c r="AQ189" s="62" t="n">
        <v>35.46897</v>
      </c>
      <c r="AR189" s="62" t="s">
        <v>1</v>
      </c>
      <c r="AS189" s="62" t="n">
        <v>7.834</v>
      </c>
      <c r="AT189" s="62" t="n">
        <v>53.84225</v>
      </c>
      <c r="AU189" s="62" t="n">
        <v>839.56486</v>
      </c>
      <c r="AV189" s="62" t="n">
        <v>0.44209</v>
      </c>
      <c r="AW189" s="62" t="n">
        <v>251.02323</v>
      </c>
      <c r="AX189" s="62" t="n">
        <v>18.35541</v>
      </c>
      <c r="AY189" s="62" t="s">
        <v>1</v>
      </c>
      <c r="AZ189" s="62" t="n">
        <v>12.78869</v>
      </c>
      <c r="BA189" s="62" t="n">
        <v>12.89669</v>
      </c>
      <c r="BB189" s="62" t="n">
        <v>206.98244</v>
      </c>
      <c r="BC189" s="62" t="s">
        <v>0</v>
      </c>
      <c r="BD189" s="62" t="s">
        <v>0</v>
      </c>
      <c r="BE189" s="62" t="s">
        <v>0</v>
      </c>
      <c r="BF189" s="62" t="n">
        <v>449.93090901</v>
      </c>
      <c r="BG189" s="62" t="n">
        <v>303.86299</v>
      </c>
      <c r="BH189" s="62" t="n">
        <v>118.86750582</v>
      </c>
      <c r="BI189" s="62" t="n">
        <v>21.56549302</v>
      </c>
      <c r="BJ189" s="62" t="n">
        <v>0.61654017</v>
      </c>
      <c r="BK189" s="62" t="n">
        <v>5.01838</v>
      </c>
      <c r="BL189" s="62" t="n">
        <v>119.264317570002</v>
      </c>
      <c r="BM189" s="62" t="n">
        <v>201.641258620002</v>
      </c>
      <c r="BN189" s="62" t="n">
        <v>89.6145645</v>
      </c>
      <c r="BO189" s="65" t="n">
        <v>7.23762344999998</v>
      </c>
    </row>
    <row r="190" s="1" customFormat="true" ht="15" hidden="false" customHeight="false" outlineLevel="0" collapsed="false">
      <c r="C190" s="66" t="str">
        <f aca="false">IF('.'!$B$2=1,'.'!D187,IF('.'!$B$2=2,'.'!E187,IF('.'!$B$2=3,'.'!F187)))</f>
        <v>Shkurt</v>
      </c>
      <c r="D190" s="74" t="n">
        <v>1619.22380274</v>
      </c>
      <c r="E190" s="74" t="n">
        <v>2121.40204185</v>
      </c>
      <c r="F190" s="74" t="n">
        <v>56.95871028</v>
      </c>
      <c r="G190" s="74" t="n">
        <v>177.97063095</v>
      </c>
      <c r="H190" s="74" t="n">
        <v>1157.50981201</v>
      </c>
      <c r="I190" s="74" t="n">
        <v>526.10371607</v>
      </c>
      <c r="J190" s="74" t="n">
        <v>104.79108388</v>
      </c>
      <c r="K190" s="74" t="n">
        <v>93.00633</v>
      </c>
      <c r="L190" s="74" t="n">
        <v>5.06175866</v>
      </c>
      <c r="M190" s="74" t="n">
        <v>502.17823911</v>
      </c>
      <c r="N190" s="74" t="n">
        <v>107.09536871</v>
      </c>
      <c r="O190" s="74" t="n">
        <v>70.24353524</v>
      </c>
      <c r="P190" s="74" t="n">
        <v>88.62497701</v>
      </c>
      <c r="Q190" s="74" t="n">
        <v>234.30771815</v>
      </c>
      <c r="R190" s="74" t="n">
        <v>1.90664</v>
      </c>
      <c r="S190" s="74" t="n">
        <v>1627.0401207</v>
      </c>
      <c r="T190" s="74" t="n">
        <v>-399.23386778</v>
      </c>
      <c r="U190" s="74" t="n">
        <v>424.36140586</v>
      </c>
      <c r="V190" s="73" t="n">
        <v>823.59527364</v>
      </c>
      <c r="W190" s="73" t="n">
        <v>823.59527364</v>
      </c>
      <c r="X190" s="73" t="n">
        <v>2026.27398848</v>
      </c>
      <c r="Y190" s="73" t="n">
        <v>2026.0519</v>
      </c>
      <c r="Z190" s="73" t="n">
        <v>6.24429</v>
      </c>
      <c r="AA190" s="73" t="n">
        <v>1.61824</v>
      </c>
      <c r="AB190" s="73" t="n">
        <v>1315.93462</v>
      </c>
      <c r="AC190" s="73" t="n">
        <v>702.05033</v>
      </c>
      <c r="AD190" s="73" t="n">
        <v>0.20442</v>
      </c>
      <c r="AE190" s="76" t="n">
        <v>0.22208848</v>
      </c>
      <c r="AF190" s="73" t="n">
        <v>2420.40596607</v>
      </c>
      <c r="AG190" s="74" t="n">
        <v>2420.40596607</v>
      </c>
      <c r="AH190" s="74" t="n">
        <v>1490.22736607</v>
      </c>
      <c r="AI190" s="74" t="n">
        <v>129.17526284</v>
      </c>
      <c r="AJ190" s="74" t="n">
        <v>0.0695300000005961</v>
      </c>
      <c r="AK190" s="73" t="s">
        <v>2</v>
      </c>
      <c r="AL190" s="73" t="n">
        <v>9.84110788999942</v>
      </c>
      <c r="AM190" s="73" t="n">
        <v>365.53712534</v>
      </c>
      <c r="AN190" s="73" t="n">
        <v>951.90769</v>
      </c>
      <c r="AO190" s="73" t="n">
        <v>33.69665</v>
      </c>
      <c r="AP190" s="73" t="n">
        <v>930.1786</v>
      </c>
      <c r="AQ190" s="73" t="n">
        <v>44.83582</v>
      </c>
      <c r="AR190" s="73" t="s">
        <v>1</v>
      </c>
      <c r="AS190" s="73" t="n">
        <v>14.434</v>
      </c>
      <c r="AT190" s="73" t="n">
        <v>46.94613</v>
      </c>
      <c r="AU190" s="73" t="n">
        <v>823.48933</v>
      </c>
      <c r="AV190" s="73" t="n">
        <v>0.47332</v>
      </c>
      <c r="AW190" s="73" t="n">
        <v>252.05688</v>
      </c>
      <c r="AX190" s="73" t="n">
        <v>18.35541</v>
      </c>
      <c r="AY190" s="73" t="s">
        <v>1</v>
      </c>
      <c r="AZ190" s="73" t="n">
        <v>12.16369</v>
      </c>
      <c r="BA190" s="73" t="n">
        <v>12.89969</v>
      </c>
      <c r="BB190" s="73" t="n">
        <v>208.63809</v>
      </c>
      <c r="BC190" s="73" t="s">
        <v>0</v>
      </c>
      <c r="BD190" s="73" t="s">
        <v>0</v>
      </c>
      <c r="BE190" s="73" t="s">
        <v>0</v>
      </c>
      <c r="BF190" s="73" t="n">
        <v>457.14953893</v>
      </c>
      <c r="BG190" s="73" t="n">
        <v>303.86249</v>
      </c>
      <c r="BH190" s="73" t="n">
        <v>119.48267756</v>
      </c>
      <c r="BI190" s="73" t="n">
        <v>21.71631282</v>
      </c>
      <c r="BJ190" s="73" t="n">
        <v>0.61098855</v>
      </c>
      <c r="BK190" s="73" t="n">
        <v>11.47707</v>
      </c>
      <c r="BL190" s="73" t="n">
        <v>116.651538439999</v>
      </c>
      <c r="BM190" s="73" t="n">
        <v>201.707172039999</v>
      </c>
      <c r="BN190" s="73" t="n">
        <v>87.45800475</v>
      </c>
      <c r="BO190" s="76" t="n">
        <v>2.40237114999997</v>
      </c>
    </row>
    <row r="191" s="1" customFormat="true" ht="15" hidden="false" customHeight="false" outlineLevel="0" collapsed="false">
      <c r="C191" s="66" t="str">
        <f aca="false">IF('.'!$B$2=1,'.'!D188,IF('.'!$B$2=2,'.'!E188,IF('.'!$B$2=3,'.'!F188)))</f>
        <v>Mars</v>
      </c>
      <c r="D191" s="74" t="n">
        <v>1587.31770594</v>
      </c>
      <c r="E191" s="74" t="n">
        <v>2089.48507048</v>
      </c>
      <c r="F191" s="74" t="n">
        <v>56.1923553</v>
      </c>
      <c r="G191" s="74" t="n">
        <v>192.39458595</v>
      </c>
      <c r="H191" s="74" t="n">
        <v>1106.34579887</v>
      </c>
      <c r="I191" s="74" t="n">
        <v>526.64606058</v>
      </c>
      <c r="J191" s="74" t="n">
        <v>103.38116485</v>
      </c>
      <c r="K191" s="74" t="n">
        <v>91.67348</v>
      </c>
      <c r="L191" s="74" t="n">
        <v>12.85162493</v>
      </c>
      <c r="M191" s="74" t="n">
        <v>502.16736454</v>
      </c>
      <c r="N191" s="74" t="n">
        <v>100.68181796</v>
      </c>
      <c r="O191" s="74" t="n">
        <v>69.29843864</v>
      </c>
      <c r="P191" s="74" t="n">
        <v>101.79880633</v>
      </c>
      <c r="Q191" s="74" t="n">
        <v>224.25763161</v>
      </c>
      <c r="R191" s="74" t="n">
        <v>6.13067</v>
      </c>
      <c r="S191" s="74" t="n">
        <v>1690.38941331</v>
      </c>
      <c r="T191" s="74" t="n">
        <v>-380.62891201</v>
      </c>
      <c r="U191" s="74" t="n">
        <v>427.54592932</v>
      </c>
      <c r="V191" s="73" t="n">
        <v>808.17484133</v>
      </c>
      <c r="W191" s="73" t="n">
        <v>808.17484133</v>
      </c>
      <c r="X191" s="73" t="n">
        <v>2071.01832532</v>
      </c>
      <c r="Y191" s="73" t="n">
        <v>2069.9157</v>
      </c>
      <c r="Z191" s="73" t="n">
        <v>8.9354</v>
      </c>
      <c r="AA191" s="73" t="n">
        <v>2.07882</v>
      </c>
      <c r="AB191" s="73" t="n">
        <v>1341.30575</v>
      </c>
      <c r="AC191" s="73" t="n">
        <v>717.16881</v>
      </c>
      <c r="AD191" s="73" t="n">
        <v>0.42692</v>
      </c>
      <c r="AE191" s="76" t="n">
        <v>1.10262532</v>
      </c>
      <c r="AF191" s="73" t="n">
        <v>2434.85544503</v>
      </c>
      <c r="AG191" s="74" t="n">
        <v>2434.85544503</v>
      </c>
      <c r="AH191" s="74" t="n">
        <v>1503.88690503</v>
      </c>
      <c r="AI191" s="74" t="n">
        <v>138.61441006</v>
      </c>
      <c r="AJ191" s="74" t="n">
        <v>0.0717700000005961</v>
      </c>
      <c r="AK191" s="73" t="s">
        <v>2</v>
      </c>
      <c r="AL191" s="73" t="n">
        <v>9.9047496299994</v>
      </c>
      <c r="AM191" s="73" t="n">
        <v>365.04649534</v>
      </c>
      <c r="AN191" s="73" t="n">
        <v>956.98231</v>
      </c>
      <c r="AO191" s="73" t="n">
        <v>33.26717</v>
      </c>
      <c r="AP191" s="73" t="n">
        <v>930.96854</v>
      </c>
      <c r="AQ191" s="73" t="n">
        <v>45.53462</v>
      </c>
      <c r="AR191" s="73" t="s">
        <v>1</v>
      </c>
      <c r="AS191" s="73" t="n">
        <v>8.65152</v>
      </c>
      <c r="AT191" s="73" t="n">
        <v>51.31629</v>
      </c>
      <c r="AU191" s="73" t="n">
        <v>824.98872</v>
      </c>
      <c r="AV191" s="73" t="n">
        <v>0.47739</v>
      </c>
      <c r="AW191" s="73" t="n">
        <v>252.91814</v>
      </c>
      <c r="AX191" s="73" t="n">
        <v>18.17241</v>
      </c>
      <c r="AY191" s="73" t="s">
        <v>1</v>
      </c>
      <c r="AZ191" s="73" t="n">
        <v>12.16369</v>
      </c>
      <c r="BA191" s="73" t="n">
        <v>13.73959</v>
      </c>
      <c r="BB191" s="73" t="n">
        <v>208.84245</v>
      </c>
      <c r="BC191" s="73" t="s">
        <v>0</v>
      </c>
      <c r="BD191" s="73" t="s">
        <v>0</v>
      </c>
      <c r="BE191" s="73" t="s">
        <v>0</v>
      </c>
      <c r="BF191" s="73" t="n">
        <v>462.88878678</v>
      </c>
      <c r="BG191" s="73" t="n">
        <v>303.86249</v>
      </c>
      <c r="BH191" s="73" t="n">
        <v>120.05036603</v>
      </c>
      <c r="BI191" s="73" t="n">
        <v>21.50072381</v>
      </c>
      <c r="BJ191" s="73" t="n">
        <v>0.60543694</v>
      </c>
      <c r="BK191" s="73" t="n">
        <v>16.86977</v>
      </c>
      <c r="BL191" s="73" t="n">
        <v>127.044747440001</v>
      </c>
      <c r="BM191" s="73" t="n">
        <v>204.017711850001</v>
      </c>
      <c r="BN191" s="73" t="n">
        <v>87.11295422</v>
      </c>
      <c r="BO191" s="76" t="n">
        <v>10.13998981</v>
      </c>
    </row>
    <row r="192" s="1" customFormat="true" ht="15" hidden="false" customHeight="false" outlineLevel="0" collapsed="false">
      <c r="C192" s="66" t="str">
        <f aca="false">IF('.'!$B$2=1,'.'!D189,IF('.'!$B$2=2,'.'!E189,IF('.'!$B$2=3,'.'!F189)))</f>
        <v> Prill</v>
      </c>
      <c r="D192" s="74" t="n">
        <v>1574.8621161</v>
      </c>
      <c r="E192" s="74" t="n">
        <v>2077.85068825</v>
      </c>
      <c r="F192" s="74" t="n">
        <v>56.1923553</v>
      </c>
      <c r="G192" s="74" t="n">
        <v>181.17132595</v>
      </c>
      <c r="H192" s="74" t="n">
        <v>1108.94139764</v>
      </c>
      <c r="I192" s="74" t="n">
        <v>529.23345053</v>
      </c>
      <c r="J192" s="74" t="n">
        <v>103.38116485</v>
      </c>
      <c r="K192" s="74" t="n">
        <v>92.37902</v>
      </c>
      <c r="L192" s="74" t="n">
        <v>6.55197398</v>
      </c>
      <c r="M192" s="74" t="n">
        <v>502.98857215</v>
      </c>
      <c r="N192" s="74" t="n">
        <v>99.70395456</v>
      </c>
      <c r="O192" s="74" t="n">
        <v>69.29843864</v>
      </c>
      <c r="P192" s="74" t="n">
        <v>113.68431633</v>
      </c>
      <c r="Q192" s="74" t="n">
        <v>218.51947262</v>
      </c>
      <c r="R192" s="74" t="n">
        <v>1.78239</v>
      </c>
      <c r="S192" s="74" t="n">
        <v>1690.31360951</v>
      </c>
      <c r="T192" s="74" t="n">
        <v>-412.98173263</v>
      </c>
      <c r="U192" s="74" t="n">
        <v>418.55908169</v>
      </c>
      <c r="V192" s="73" t="n">
        <v>831.54081432</v>
      </c>
      <c r="W192" s="73" t="n">
        <v>831.54081432</v>
      </c>
      <c r="X192" s="73" t="n">
        <v>2103.29534214</v>
      </c>
      <c r="Y192" s="73" t="n">
        <v>2102.13712</v>
      </c>
      <c r="Z192" s="73" t="n">
        <v>9.36532</v>
      </c>
      <c r="AA192" s="73" t="n">
        <v>1.63672</v>
      </c>
      <c r="AB192" s="73" t="n">
        <v>1359.67892</v>
      </c>
      <c r="AC192" s="73" t="n">
        <v>731.20407</v>
      </c>
      <c r="AD192" s="73" t="n">
        <v>0.25209</v>
      </c>
      <c r="AE192" s="76" t="n">
        <v>1.15822214</v>
      </c>
      <c r="AF192" s="73" t="n">
        <v>2430.10370533</v>
      </c>
      <c r="AG192" s="74" t="n">
        <v>2430.10370533</v>
      </c>
      <c r="AH192" s="74" t="n">
        <v>1509.84517533</v>
      </c>
      <c r="AI192" s="74" t="n">
        <v>147.94350419</v>
      </c>
      <c r="AJ192" s="74" t="n">
        <v>0.42435</v>
      </c>
      <c r="AK192" s="73" t="s">
        <v>2</v>
      </c>
      <c r="AL192" s="73" t="n">
        <v>10.9238157999999</v>
      </c>
      <c r="AM192" s="73" t="n">
        <v>359.88330534</v>
      </c>
      <c r="AN192" s="73" t="n">
        <v>956.98864</v>
      </c>
      <c r="AO192" s="73" t="n">
        <v>33.68156</v>
      </c>
      <c r="AP192" s="73" t="n">
        <v>920.25853</v>
      </c>
      <c r="AQ192" s="73" t="n">
        <v>36.4818</v>
      </c>
      <c r="AR192" s="73" t="s">
        <v>1</v>
      </c>
      <c r="AS192" s="73" t="n">
        <v>14.69052</v>
      </c>
      <c r="AT192" s="73" t="n">
        <v>51.63008</v>
      </c>
      <c r="AU192" s="73" t="n">
        <v>816.98559</v>
      </c>
      <c r="AV192" s="73" t="n">
        <v>0.47054</v>
      </c>
      <c r="AW192" s="73" t="n">
        <v>253.18783</v>
      </c>
      <c r="AX192" s="73" t="n">
        <v>17.99859</v>
      </c>
      <c r="AY192" s="73" t="s">
        <v>1</v>
      </c>
      <c r="AZ192" s="73" t="n">
        <v>12.21345</v>
      </c>
      <c r="BA192" s="73" t="n">
        <v>13.52446</v>
      </c>
      <c r="BB192" s="73" t="n">
        <v>209.45133</v>
      </c>
      <c r="BC192" s="73" t="s">
        <v>0</v>
      </c>
      <c r="BD192" s="73" t="s">
        <v>0</v>
      </c>
      <c r="BE192" s="73" t="s">
        <v>0</v>
      </c>
      <c r="BF192" s="73" t="n">
        <v>457.64228823</v>
      </c>
      <c r="BG192" s="73" t="n">
        <v>303.86149</v>
      </c>
      <c r="BH192" s="73" t="n">
        <v>107.0778091</v>
      </c>
      <c r="BI192" s="73" t="n">
        <v>21.56757381</v>
      </c>
      <c r="BJ192" s="73" t="n">
        <v>0.59988532</v>
      </c>
      <c r="BK192" s="73" t="n">
        <v>24.53553</v>
      </c>
      <c r="BL192" s="73" t="n">
        <v>124.241902049999</v>
      </c>
      <c r="BM192" s="73" t="n">
        <v>198.232027569999</v>
      </c>
      <c r="BN192" s="73" t="n">
        <v>85.60459192</v>
      </c>
      <c r="BO192" s="76" t="n">
        <v>11.6144664</v>
      </c>
    </row>
    <row r="193" s="1" customFormat="true" ht="15" hidden="false" customHeight="false" outlineLevel="0" collapsed="false">
      <c r="C193" s="66" t="str">
        <f aca="false">IF('.'!$B$2=1,'.'!D190,IF('.'!$B$2=2,'.'!E190,IF('.'!$B$2=3,'.'!F190)))</f>
        <v> Maj</v>
      </c>
      <c r="D193" s="74" t="n">
        <v>1580.83773759</v>
      </c>
      <c r="E193" s="74" t="n">
        <v>2089.69690799</v>
      </c>
      <c r="F193" s="74" t="n">
        <v>56.07573084</v>
      </c>
      <c r="G193" s="74" t="n">
        <v>210.26245595</v>
      </c>
      <c r="H193" s="74" t="n">
        <v>1079.49503488</v>
      </c>
      <c r="I193" s="74" t="n">
        <v>545.79425968</v>
      </c>
      <c r="J193" s="74" t="n">
        <v>103.8890475</v>
      </c>
      <c r="K193" s="74" t="n">
        <v>86.67002</v>
      </c>
      <c r="L193" s="74" t="n">
        <v>7.51035914</v>
      </c>
      <c r="M193" s="74" t="n">
        <v>508.8591704</v>
      </c>
      <c r="N193" s="74" t="n">
        <v>94.78476355</v>
      </c>
      <c r="O193" s="74" t="n">
        <v>69.63888243</v>
      </c>
      <c r="P193" s="74" t="n">
        <v>124.1440918</v>
      </c>
      <c r="Q193" s="74" t="n">
        <v>218.51947262</v>
      </c>
      <c r="R193" s="74" t="n">
        <v>1.77196</v>
      </c>
      <c r="S193" s="74" t="n">
        <v>1721.90869926</v>
      </c>
      <c r="T193" s="74" t="n">
        <v>-421.30925184</v>
      </c>
      <c r="U193" s="74" t="n">
        <v>417.91044693</v>
      </c>
      <c r="V193" s="73" t="n">
        <v>839.21969877</v>
      </c>
      <c r="W193" s="73" t="n">
        <v>839.21969877</v>
      </c>
      <c r="X193" s="73" t="n">
        <v>2143.2179511</v>
      </c>
      <c r="Y193" s="73" t="n">
        <v>2142.90187</v>
      </c>
      <c r="Z193" s="73" t="n">
        <v>9.83959</v>
      </c>
      <c r="AA193" s="73" t="n">
        <v>1.61015</v>
      </c>
      <c r="AB193" s="73" t="n">
        <v>1380.30688</v>
      </c>
      <c r="AC193" s="73" t="n">
        <v>750.89528</v>
      </c>
      <c r="AD193" s="73" t="n">
        <v>0.24997</v>
      </c>
      <c r="AE193" s="76" t="n">
        <v>0.3160811</v>
      </c>
      <c r="AF193" s="73" t="n">
        <v>2465.75875272</v>
      </c>
      <c r="AG193" s="74" t="n">
        <v>2465.75875272</v>
      </c>
      <c r="AH193" s="74" t="n">
        <v>1553.22832272</v>
      </c>
      <c r="AI193" s="74" t="n">
        <v>158.63278939</v>
      </c>
      <c r="AJ193" s="74" t="n">
        <v>0.04117</v>
      </c>
      <c r="AK193" s="73" t="s">
        <v>2</v>
      </c>
      <c r="AL193" s="73" t="n">
        <v>15.2065079900008</v>
      </c>
      <c r="AM193" s="73" t="n">
        <v>375.85463534</v>
      </c>
      <c r="AN193" s="73" t="n">
        <v>969.59879</v>
      </c>
      <c r="AO193" s="73" t="n">
        <v>33.89443</v>
      </c>
      <c r="AP193" s="73" t="n">
        <v>912.53043</v>
      </c>
      <c r="AQ193" s="73" t="n">
        <v>35.28833</v>
      </c>
      <c r="AR193" s="73" t="s">
        <v>1</v>
      </c>
      <c r="AS193" s="73" t="n">
        <v>9.12752</v>
      </c>
      <c r="AT193" s="73" t="n">
        <v>52.63351</v>
      </c>
      <c r="AU193" s="73" t="n">
        <v>815.0992</v>
      </c>
      <c r="AV193" s="73" t="n">
        <v>0.38187</v>
      </c>
      <c r="AW193" s="73" t="n">
        <v>252.7023</v>
      </c>
      <c r="AX193" s="73" t="n">
        <v>17.75051</v>
      </c>
      <c r="AY193" s="73" t="s">
        <v>1</v>
      </c>
      <c r="AZ193" s="73" t="n">
        <v>12.05731</v>
      </c>
      <c r="BA193" s="73" t="n">
        <v>13.93183</v>
      </c>
      <c r="BB193" s="73" t="n">
        <v>208.96265</v>
      </c>
      <c r="BC193" s="73" t="s">
        <v>0</v>
      </c>
      <c r="BD193" s="73" t="s">
        <v>0</v>
      </c>
      <c r="BE193" s="73" t="s">
        <v>0</v>
      </c>
      <c r="BF193" s="73" t="n">
        <v>467.90943349</v>
      </c>
      <c r="BG193" s="73" t="n">
        <v>305.86049</v>
      </c>
      <c r="BH193" s="73" t="n">
        <v>109.25545598</v>
      </c>
      <c r="BI193" s="73" t="n">
        <v>21.59326381</v>
      </c>
      <c r="BJ193" s="73" t="n">
        <v>0.6482837</v>
      </c>
      <c r="BK193" s="73" t="n">
        <v>30.55194</v>
      </c>
      <c r="BL193" s="73" t="n">
        <v>115.89458064</v>
      </c>
      <c r="BM193" s="73" t="n">
        <v>193.177573819999</v>
      </c>
      <c r="BN193" s="73" t="n">
        <v>86.01106354</v>
      </c>
      <c r="BO193" s="76" t="n">
        <v>8.72807036000086</v>
      </c>
    </row>
    <row r="194" s="1" customFormat="true" ht="15" hidden="false" customHeight="false" outlineLevel="0" collapsed="false">
      <c r="C194" s="66" t="str">
        <f aca="false">IF('.'!$B$2=1,'.'!D191,IF('.'!$B$2=2,'.'!E191,IF('.'!$B$2=3,'.'!F191)))</f>
        <v> Qershor </v>
      </c>
      <c r="D194" s="74" t="n">
        <v>1571.31825799</v>
      </c>
      <c r="E194" s="74" t="n">
        <v>2078.10990312</v>
      </c>
      <c r="F194" s="74" t="n">
        <v>56.17634363</v>
      </c>
      <c r="G194" s="74" t="n">
        <v>211.98630595</v>
      </c>
      <c r="H194" s="74" t="n">
        <v>951.97328201</v>
      </c>
      <c r="I194" s="74" t="n">
        <v>668.65667424</v>
      </c>
      <c r="J194" s="74" t="n">
        <v>104.0754484</v>
      </c>
      <c r="K194" s="74" t="n">
        <v>76.83542</v>
      </c>
      <c r="L194" s="74" t="n">
        <v>8.40642889</v>
      </c>
      <c r="M194" s="74" t="n">
        <v>506.79164513</v>
      </c>
      <c r="N194" s="74" t="n">
        <v>95.4070268</v>
      </c>
      <c r="O194" s="74" t="n">
        <v>69.76383063</v>
      </c>
      <c r="P194" s="74" t="n">
        <v>123.57199761</v>
      </c>
      <c r="Q194" s="74" t="n">
        <v>216.02680009</v>
      </c>
      <c r="R194" s="74" t="n">
        <v>2.02199</v>
      </c>
      <c r="S194" s="74" t="n">
        <v>1777.19096644</v>
      </c>
      <c r="T194" s="74" t="n">
        <v>-397.39820061</v>
      </c>
      <c r="U194" s="74" t="n">
        <v>429.7495767</v>
      </c>
      <c r="V194" s="73" t="n">
        <v>827.14777731</v>
      </c>
      <c r="W194" s="73" t="n">
        <v>827.14777731</v>
      </c>
      <c r="X194" s="73" t="n">
        <v>2174.58916705</v>
      </c>
      <c r="Y194" s="73" t="n">
        <v>2173.22426</v>
      </c>
      <c r="Z194" s="73" t="n">
        <v>10.78262</v>
      </c>
      <c r="AA194" s="73" t="n">
        <v>2.09317</v>
      </c>
      <c r="AB194" s="73" t="n">
        <v>1395.65488</v>
      </c>
      <c r="AC194" s="73" t="n">
        <v>764.29945</v>
      </c>
      <c r="AD194" s="73" t="n">
        <v>0.39414</v>
      </c>
      <c r="AE194" s="76" t="n">
        <v>1.36490705</v>
      </c>
      <c r="AF194" s="73" t="n">
        <v>2523.57159134</v>
      </c>
      <c r="AG194" s="74" t="n">
        <v>2523.57159134</v>
      </c>
      <c r="AH194" s="74" t="n">
        <v>1615.93242134</v>
      </c>
      <c r="AI194" s="74" t="n">
        <v>196.82044738</v>
      </c>
      <c r="AJ194" s="74" t="n">
        <v>0.0852</v>
      </c>
      <c r="AK194" s="73" t="s">
        <v>2</v>
      </c>
      <c r="AL194" s="73" t="n">
        <v>17.5796286199998</v>
      </c>
      <c r="AM194" s="73" t="n">
        <v>381.48600534</v>
      </c>
      <c r="AN194" s="73" t="n">
        <v>988.17765</v>
      </c>
      <c r="AO194" s="73" t="n">
        <v>31.78349</v>
      </c>
      <c r="AP194" s="73" t="n">
        <v>907.63917</v>
      </c>
      <c r="AQ194" s="73" t="n">
        <v>34.95515</v>
      </c>
      <c r="AR194" s="73" t="s">
        <v>1</v>
      </c>
      <c r="AS194" s="73" t="n">
        <v>14.69053</v>
      </c>
      <c r="AT194" s="73" t="n">
        <v>50.94151</v>
      </c>
      <c r="AU194" s="73" t="n">
        <v>806.64827</v>
      </c>
      <c r="AV194" s="73" t="n">
        <v>0.40371</v>
      </c>
      <c r="AW194" s="73" t="n">
        <v>251.94645</v>
      </c>
      <c r="AX194" s="73" t="n">
        <v>17.75851</v>
      </c>
      <c r="AY194" s="73" t="s">
        <v>1</v>
      </c>
      <c r="AZ194" s="73" t="n">
        <v>12.05831</v>
      </c>
      <c r="BA194" s="73" t="n">
        <v>13.89483</v>
      </c>
      <c r="BB194" s="73" t="n">
        <v>208.2348</v>
      </c>
      <c r="BC194" s="73" t="s">
        <v>0</v>
      </c>
      <c r="BD194" s="73" t="s">
        <v>0</v>
      </c>
      <c r="BE194" s="73" t="s">
        <v>0</v>
      </c>
      <c r="BF194" s="73" t="n">
        <v>455.12828821</v>
      </c>
      <c r="BG194" s="73" t="n">
        <v>305.85811</v>
      </c>
      <c r="BH194" s="73" t="n">
        <v>89.08098231</v>
      </c>
      <c r="BI194" s="73" t="n">
        <v>21.79881381</v>
      </c>
      <c r="BJ194" s="73" t="n">
        <v>0.64273209</v>
      </c>
      <c r="BK194" s="73" t="n">
        <v>37.74765</v>
      </c>
      <c r="BL194" s="73" t="n">
        <v>117.785484879999</v>
      </c>
      <c r="BM194" s="73" t="n">
        <v>188.672757159999</v>
      </c>
      <c r="BN194" s="73" t="n">
        <v>86.38561196</v>
      </c>
      <c r="BO194" s="76" t="n">
        <v>15.4983396799999</v>
      </c>
    </row>
    <row r="195" s="1" customFormat="true" ht="15" hidden="false" customHeight="false" outlineLevel="0" collapsed="false">
      <c r="C195" s="66" t="str">
        <f aca="false">IF('.'!$B$2=1,'.'!D192,IF('.'!$B$2=2,'.'!E192,IF('.'!$B$2=3,'.'!F192)))</f>
        <v>Korrik</v>
      </c>
      <c r="D195" s="74" t="n">
        <v>1515.63582391009</v>
      </c>
      <c r="E195" s="74" t="n">
        <v>2015.03427090146</v>
      </c>
      <c r="F195" s="74" t="n">
        <v>56.17634363</v>
      </c>
      <c r="G195" s="74" t="n">
        <v>268.97153713</v>
      </c>
      <c r="H195" s="74" t="n">
        <v>846.83142398</v>
      </c>
      <c r="I195" s="74" t="n">
        <v>647.16024231</v>
      </c>
      <c r="J195" s="74" t="n">
        <v>104.0754484</v>
      </c>
      <c r="K195" s="74" t="n">
        <v>81.7759219</v>
      </c>
      <c r="L195" s="74" t="n">
        <v>10.0433535514548</v>
      </c>
      <c r="M195" s="74" t="n">
        <v>499.398446991361</v>
      </c>
      <c r="N195" s="74" t="n">
        <v>111.65991561237</v>
      </c>
      <c r="O195" s="74" t="n">
        <v>69.76383063</v>
      </c>
      <c r="P195" s="74" t="n">
        <v>107.11153441</v>
      </c>
      <c r="Q195" s="74" t="n">
        <v>209.21129121</v>
      </c>
      <c r="R195" s="74" t="n">
        <v>1.65187512899087</v>
      </c>
      <c r="S195" s="74" t="n">
        <v>1737.05652944009</v>
      </c>
      <c r="T195" s="74" t="n">
        <v>-447.56785955</v>
      </c>
      <c r="U195" s="74" t="n">
        <v>422.11822446</v>
      </c>
      <c r="V195" s="73" t="n">
        <v>869.68608401</v>
      </c>
      <c r="W195" s="73" t="n">
        <v>869.68608401</v>
      </c>
      <c r="X195" s="73" t="n">
        <v>2184.62438899009</v>
      </c>
      <c r="Y195" s="73" t="n">
        <v>2184.02913549009</v>
      </c>
      <c r="Z195" s="73" t="n">
        <v>8.86695418</v>
      </c>
      <c r="AA195" s="73" t="n">
        <v>1.8547</v>
      </c>
      <c r="AB195" s="73" t="n">
        <v>1400.11481831009</v>
      </c>
      <c r="AC195" s="73" t="n">
        <v>772.9842885</v>
      </c>
      <c r="AD195" s="73" t="n">
        <v>0.2083745</v>
      </c>
      <c r="AE195" s="76" t="n">
        <v>0.5952535</v>
      </c>
      <c r="AF195" s="73" t="n">
        <v>2426.28813370883</v>
      </c>
      <c r="AG195" s="74" t="n">
        <v>2426.28813370883</v>
      </c>
      <c r="AH195" s="74" t="n">
        <v>1528.59203504826</v>
      </c>
      <c r="AI195" s="74" t="n">
        <v>88.40106247933</v>
      </c>
      <c r="AJ195" s="74" t="n">
        <v>0.0579965</v>
      </c>
      <c r="AK195" s="73" t="s">
        <v>2</v>
      </c>
      <c r="AL195" s="73" t="n">
        <v>17.70897068637</v>
      </c>
      <c r="AM195" s="73" t="n">
        <v>387.5413332872</v>
      </c>
      <c r="AN195" s="73" t="n">
        <v>999.987997374508</v>
      </c>
      <c r="AO195" s="73" t="n">
        <v>34.93863821085</v>
      </c>
      <c r="AP195" s="73" t="n">
        <v>895.332216196574</v>
      </c>
      <c r="AQ195" s="73" t="n">
        <v>37.1454552</v>
      </c>
      <c r="AR195" s="73" t="s">
        <v>1</v>
      </c>
      <c r="AS195" s="73" t="n">
        <v>14.62753</v>
      </c>
      <c r="AT195" s="73" t="n">
        <v>47.8471018319596</v>
      </c>
      <c r="AU195" s="73" t="n">
        <v>795.30035342123</v>
      </c>
      <c r="AV195" s="73" t="n">
        <v>0.411775743384338</v>
      </c>
      <c r="AW195" s="73" t="n">
        <v>254.66194436817</v>
      </c>
      <c r="AX195" s="73" t="n">
        <v>18.752</v>
      </c>
      <c r="AY195" s="73" t="s">
        <v>1</v>
      </c>
      <c r="AZ195" s="73" t="n">
        <v>12.059</v>
      </c>
      <c r="BA195" s="73" t="n">
        <v>13.90423</v>
      </c>
      <c r="BB195" s="73" t="n">
        <v>209.94671436817</v>
      </c>
      <c r="BC195" s="73" t="s">
        <v>0</v>
      </c>
      <c r="BD195" s="73" t="s">
        <v>0</v>
      </c>
      <c r="BE195" s="73" t="s">
        <v>0</v>
      </c>
      <c r="BF195" s="73" t="n">
        <v>464.200965313084</v>
      </c>
      <c r="BG195" s="73" t="n">
        <v>305.86049988</v>
      </c>
      <c r="BH195" s="73" t="n">
        <v>88.9389687241843</v>
      </c>
      <c r="BI195" s="73" t="n">
        <v>21.98491582</v>
      </c>
      <c r="BJ195" s="73" t="n">
        <v>0.63718048</v>
      </c>
      <c r="BK195" s="73" t="n">
        <v>46.7794004088994</v>
      </c>
      <c r="BL195" s="73" t="n">
        <v>107.522073940098</v>
      </c>
      <c r="BM195" s="73" t="n">
        <v>190.529739106332</v>
      </c>
      <c r="BN195" s="73" t="n">
        <v>95.2854949165434</v>
      </c>
      <c r="BO195" s="76" t="n">
        <v>12.2778297503095</v>
      </c>
    </row>
    <row r="196" s="1" customFormat="true" ht="15" hidden="false" customHeight="false" outlineLevel="0" collapsed="false">
      <c r="C196" s="66" t="str">
        <f aca="false">IF('.'!$B$2=1,'.'!D193,IF('.'!$B$2=2,'.'!E193,IF('.'!$B$2=3,'.'!F193)))</f>
        <v>Gusht</v>
      </c>
      <c r="D196" s="74" t="n">
        <v>1606.73919936359</v>
      </c>
      <c r="E196" s="74" t="n">
        <v>2099.49262370272</v>
      </c>
      <c r="F196" s="74" t="n">
        <v>55.21868013</v>
      </c>
      <c r="G196" s="74" t="n">
        <v>333.16717161</v>
      </c>
      <c r="H196" s="74" t="n">
        <v>861.63826315</v>
      </c>
      <c r="I196" s="74" t="n">
        <v>650.30940872</v>
      </c>
      <c r="J196" s="74" t="n">
        <v>103.23825665</v>
      </c>
      <c r="K196" s="74" t="n">
        <v>89.37128191</v>
      </c>
      <c r="L196" s="74" t="n">
        <v>6.54956153272</v>
      </c>
      <c r="M196" s="74" t="n">
        <v>492.613424339131</v>
      </c>
      <c r="N196" s="74" t="n">
        <v>107.48925044134</v>
      </c>
      <c r="O196" s="74" t="n">
        <v>69.20264445</v>
      </c>
      <c r="P196" s="74" t="n">
        <v>106.15509747</v>
      </c>
      <c r="Q196" s="74" t="n">
        <v>207.51498892</v>
      </c>
      <c r="R196" s="74" t="n">
        <v>2.25144305779049</v>
      </c>
      <c r="S196" s="74" t="n">
        <v>1717.13488825564</v>
      </c>
      <c r="T196" s="74" t="n">
        <v>-451.19305496</v>
      </c>
      <c r="U196" s="74" t="n">
        <v>452.0020722</v>
      </c>
      <c r="V196" s="73" t="n">
        <v>903.19512716</v>
      </c>
      <c r="W196" s="73" t="n">
        <v>903.19512716</v>
      </c>
      <c r="X196" s="73" t="n">
        <v>2168.32794321564</v>
      </c>
      <c r="Y196" s="73" t="n">
        <v>2168.18000153564</v>
      </c>
      <c r="Z196" s="73" t="n">
        <v>8.01476763</v>
      </c>
      <c r="AA196" s="73" t="n">
        <v>2.77767986</v>
      </c>
      <c r="AB196" s="73" t="n">
        <v>1380.21520742564</v>
      </c>
      <c r="AC196" s="73" t="n">
        <v>776.93201442</v>
      </c>
      <c r="AD196" s="73" t="n">
        <v>0.2403322</v>
      </c>
      <c r="AE196" s="76" t="n">
        <v>0.14794168</v>
      </c>
      <c r="AF196" s="73" t="n">
        <v>2490.72667060461</v>
      </c>
      <c r="AG196" s="74" t="n">
        <v>2490.72667060461</v>
      </c>
      <c r="AH196" s="74" t="n">
        <v>1616.86370403449</v>
      </c>
      <c r="AI196" s="74" t="n">
        <v>89.9854070143203</v>
      </c>
      <c r="AJ196" s="74" t="n">
        <v>0.1336821</v>
      </c>
      <c r="AK196" s="73" t="s">
        <v>2</v>
      </c>
      <c r="AL196" s="73" t="n">
        <v>19.2448256201204</v>
      </c>
      <c r="AM196" s="73" t="n">
        <v>430.60987252673</v>
      </c>
      <c r="AN196" s="73" t="n">
        <v>1039.40288727463</v>
      </c>
      <c r="AO196" s="73" t="n">
        <v>37.48702949869</v>
      </c>
      <c r="AP196" s="73" t="n">
        <v>873.862966570119</v>
      </c>
      <c r="AQ196" s="73" t="n">
        <v>36.0933697</v>
      </c>
      <c r="AR196" s="73" t="s">
        <v>1</v>
      </c>
      <c r="AS196" s="73" t="n">
        <v>14.62753</v>
      </c>
      <c r="AT196" s="73" t="n">
        <v>33.90407437</v>
      </c>
      <c r="AU196" s="73" t="n">
        <v>788.828134300119</v>
      </c>
      <c r="AV196" s="73" t="n">
        <v>0.4098582</v>
      </c>
      <c r="AW196" s="73" t="n">
        <v>272.786276722001</v>
      </c>
      <c r="AX196" s="73" t="n">
        <v>20.88</v>
      </c>
      <c r="AY196" s="73" t="s">
        <v>1</v>
      </c>
      <c r="AZ196" s="73" t="n">
        <v>12.06</v>
      </c>
      <c r="BA196" s="73" t="n">
        <v>26.06722</v>
      </c>
      <c r="BB196" s="73" t="n">
        <v>213.779056722001</v>
      </c>
      <c r="BC196" s="73" t="s">
        <v>0</v>
      </c>
      <c r="BD196" s="73" t="s">
        <v>0</v>
      </c>
      <c r="BE196" s="73" t="s">
        <v>0</v>
      </c>
      <c r="BF196" s="73" t="n">
        <v>452.769291928595</v>
      </c>
      <c r="BG196" s="73" t="n">
        <v>305.86049988</v>
      </c>
      <c r="BH196" s="73" t="n">
        <v>69.4646525857889</v>
      </c>
      <c r="BI196" s="73" t="n">
        <v>21.67327553</v>
      </c>
      <c r="BJ196" s="73" t="n">
        <v>0.63162886</v>
      </c>
      <c r="BK196" s="73" t="n">
        <v>55.1392350728063</v>
      </c>
      <c r="BL196" s="73" t="n">
        <v>107.588697674234</v>
      </c>
      <c r="BM196" s="73" t="n">
        <v>186.892766759151</v>
      </c>
      <c r="BN196" s="73" t="n">
        <v>91.8895649844776</v>
      </c>
      <c r="BO196" s="76" t="n">
        <v>12.5854958995609</v>
      </c>
    </row>
    <row r="197" s="1" customFormat="true" ht="15" hidden="false" customHeight="false" outlineLevel="0" collapsed="false">
      <c r="C197" s="66" t="str">
        <f aca="false">IF('.'!$B$2=1,'.'!D194,IF('.'!$B$2=2,'.'!E194,IF('.'!$B$2=3,'.'!F194)))</f>
        <v>Shtator</v>
      </c>
      <c r="D197" s="74" t="n">
        <v>1613.87797257776</v>
      </c>
      <c r="E197" s="74" t="n">
        <v>2096.16925505079</v>
      </c>
      <c r="F197" s="74" t="n">
        <v>55.33778115</v>
      </c>
      <c r="G197" s="74" t="n">
        <v>324.38236488</v>
      </c>
      <c r="H197" s="74" t="n">
        <v>826.25772058</v>
      </c>
      <c r="I197" s="74" t="n">
        <v>688.99764722</v>
      </c>
      <c r="J197" s="74" t="n">
        <v>103.46093097</v>
      </c>
      <c r="K197" s="74" t="n">
        <v>91.8973201600001</v>
      </c>
      <c r="L197" s="74" t="n">
        <v>5.835490090794</v>
      </c>
      <c r="M197" s="74" t="n">
        <v>482.29128247303</v>
      </c>
      <c r="N197" s="74" t="n">
        <v>105.83322512731</v>
      </c>
      <c r="O197" s="74" t="n">
        <v>69.35190745</v>
      </c>
      <c r="P197" s="74" t="n">
        <v>102.07808206</v>
      </c>
      <c r="Q197" s="74" t="n">
        <v>202.19201981</v>
      </c>
      <c r="R197" s="74" t="n">
        <v>2.83604802571967</v>
      </c>
      <c r="S197" s="74" t="n">
        <v>1727.52965560299</v>
      </c>
      <c r="T197" s="74" t="n">
        <v>-457.98180283</v>
      </c>
      <c r="U197" s="74" t="n">
        <v>450.73211562</v>
      </c>
      <c r="V197" s="73" t="n">
        <v>908.71391845</v>
      </c>
      <c r="W197" s="73" t="n">
        <v>908.71391845</v>
      </c>
      <c r="X197" s="73" t="n">
        <v>2185.511458433</v>
      </c>
      <c r="Y197" s="73" t="n">
        <v>2184.119629813</v>
      </c>
      <c r="Z197" s="73" t="n">
        <v>8.04850013</v>
      </c>
      <c r="AA197" s="73" t="n">
        <v>3.07660377</v>
      </c>
      <c r="AB197" s="73" t="n">
        <v>1390.151231253</v>
      </c>
      <c r="AC197" s="73" t="n">
        <v>782.84329466</v>
      </c>
      <c r="AD197" s="73" t="n">
        <v>0.2460596</v>
      </c>
      <c r="AE197" s="76" t="n">
        <v>1.39182862</v>
      </c>
      <c r="AF197" s="73" t="n">
        <v>2515.57314674629</v>
      </c>
      <c r="AG197" s="74" t="n">
        <v>2515.57314674629</v>
      </c>
      <c r="AH197" s="74" t="n">
        <v>1630.9830280467</v>
      </c>
      <c r="AI197" s="74" t="n">
        <v>105.27299756851</v>
      </c>
      <c r="AJ197" s="74" t="n">
        <v>0.1141976</v>
      </c>
      <c r="AK197" s="73" t="s">
        <v>2</v>
      </c>
      <c r="AL197" s="73" t="n">
        <v>24.55061791892</v>
      </c>
      <c r="AM197" s="73" t="n">
        <v>416.14658153247</v>
      </c>
      <c r="AN197" s="73" t="n">
        <v>1049.36591286393</v>
      </c>
      <c r="AO197" s="73" t="n">
        <v>35.53272056287</v>
      </c>
      <c r="AP197" s="73" t="n">
        <v>884.590118699589</v>
      </c>
      <c r="AQ197" s="73" t="n">
        <v>36.868633</v>
      </c>
      <c r="AR197" s="73" t="s">
        <v>1</v>
      </c>
      <c r="AS197" s="73" t="n">
        <v>14.62753</v>
      </c>
      <c r="AT197" s="73" t="n">
        <v>46.32058341</v>
      </c>
      <c r="AU197" s="73" t="n">
        <v>786.359629489589</v>
      </c>
      <c r="AV197" s="73" t="n">
        <v>0.4137428</v>
      </c>
      <c r="AW197" s="73" t="n">
        <v>258.015810394561</v>
      </c>
      <c r="AX197" s="73" t="n">
        <v>19.83251</v>
      </c>
      <c r="AY197" s="73" t="s">
        <v>1</v>
      </c>
      <c r="AZ197" s="73" t="n">
        <v>12.061475</v>
      </c>
      <c r="BA197" s="73" t="n">
        <v>15.826745</v>
      </c>
      <c r="BB197" s="73" t="n">
        <v>210.295080394561</v>
      </c>
      <c r="BC197" s="73" t="s">
        <v>0</v>
      </c>
      <c r="BD197" s="73" t="s">
        <v>0</v>
      </c>
      <c r="BE197" s="73" t="s">
        <v>0</v>
      </c>
      <c r="BF197" s="73" t="n">
        <v>460.086562120309</v>
      </c>
      <c r="BG197" s="73" t="n">
        <v>305.86049988</v>
      </c>
      <c r="BH197" s="73" t="n">
        <v>70.2610080057889</v>
      </c>
      <c r="BI197" s="73" t="n">
        <v>21.96791555</v>
      </c>
      <c r="BJ197" s="73" t="n">
        <v>0.65399097</v>
      </c>
      <c r="BK197" s="73" t="n">
        <v>61.3431477145198</v>
      </c>
      <c r="BL197" s="73" t="n">
        <v>107.732108919604</v>
      </c>
      <c r="BM197" s="73" t="n">
        <v>185.627197752506</v>
      </c>
      <c r="BN197" s="73" t="n">
        <v>92.5501505221715</v>
      </c>
      <c r="BO197" s="76" t="n">
        <v>14.6550616892701</v>
      </c>
    </row>
    <row r="198" s="1" customFormat="true" ht="15" hidden="false" customHeight="false" outlineLevel="0" collapsed="false">
      <c r="C198" s="66" t="str">
        <f aca="false">IF('.'!$B$2=1,'.'!D195,IF('.'!$B$2=2,'.'!E195,IF('.'!$B$2=3,'.'!F195)))</f>
        <v> Tetor</v>
      </c>
      <c r="D198" s="74" t="n">
        <v>1559.69402196576</v>
      </c>
      <c r="E198" s="74" t="n">
        <v>2035.11435629243</v>
      </c>
      <c r="F198" s="74" t="n">
        <v>55.25224204</v>
      </c>
      <c r="G198" s="74" t="n">
        <v>315.06970538</v>
      </c>
      <c r="H198" s="74" t="n">
        <v>779.66468128</v>
      </c>
      <c r="I198" s="74" t="n">
        <v>683.49209677</v>
      </c>
      <c r="J198" s="74" t="n">
        <v>103.30100487</v>
      </c>
      <c r="K198" s="74" t="n">
        <v>90.7171400600001</v>
      </c>
      <c r="L198" s="74" t="n">
        <v>7.617485892428</v>
      </c>
      <c r="M198" s="74" t="n">
        <v>475.420334326669</v>
      </c>
      <c r="N198" s="74" t="n">
        <v>102.63799483467</v>
      </c>
      <c r="O198" s="74" t="n">
        <v>69.24470582</v>
      </c>
      <c r="P198" s="74" t="n">
        <v>104.23673973</v>
      </c>
      <c r="Q198" s="74" t="n">
        <v>195.39912259</v>
      </c>
      <c r="R198" s="74" t="n">
        <v>3.90177135199939</v>
      </c>
      <c r="S198" s="74" t="n">
        <v>1764.94175505433</v>
      </c>
      <c r="T198" s="74" t="n">
        <v>-433.2566414</v>
      </c>
      <c r="U198" s="74" t="n">
        <v>463.41165197</v>
      </c>
      <c r="V198" s="73" t="n">
        <v>896.66829337</v>
      </c>
      <c r="W198" s="73" t="n">
        <v>896.66829337</v>
      </c>
      <c r="X198" s="73" t="n">
        <v>2198.19839645433</v>
      </c>
      <c r="Y198" s="73" t="n">
        <v>2197.11306807433</v>
      </c>
      <c r="Z198" s="73" t="n">
        <v>8.2423435</v>
      </c>
      <c r="AA198" s="73" t="n">
        <v>2.56208523</v>
      </c>
      <c r="AB198" s="73" t="n">
        <v>1397.53123420433</v>
      </c>
      <c r="AC198" s="73" t="n">
        <v>788.77740514</v>
      </c>
      <c r="AD198" s="73" t="n">
        <v>0.298234</v>
      </c>
      <c r="AE198" s="76" t="n">
        <v>1.08532838</v>
      </c>
      <c r="AF198" s="73" t="n">
        <v>2499.26977228313</v>
      </c>
      <c r="AG198" s="74" t="n">
        <v>2499.26977228313</v>
      </c>
      <c r="AH198" s="74" t="n">
        <v>1621.45047858617</v>
      </c>
      <c r="AI198" s="74" t="n">
        <v>98.7636584550399</v>
      </c>
      <c r="AJ198" s="74" t="n">
        <v>0.267405</v>
      </c>
      <c r="AK198" s="73" t="s">
        <v>2</v>
      </c>
      <c r="AL198" s="73" t="n">
        <v>26.67870601043</v>
      </c>
      <c r="AM198" s="73" t="n">
        <v>410.05280078177</v>
      </c>
      <c r="AN198" s="73" t="n">
        <v>1049.9620593971</v>
      </c>
      <c r="AO198" s="73" t="n">
        <v>35.72584894183</v>
      </c>
      <c r="AP198" s="73" t="n">
        <v>877.819293696955</v>
      </c>
      <c r="AQ198" s="73" t="n">
        <v>34.0184133</v>
      </c>
      <c r="AR198" s="73" t="s">
        <v>1</v>
      </c>
      <c r="AS198" s="73" t="n">
        <v>11.62753</v>
      </c>
      <c r="AT198" s="73" t="n">
        <v>45.9283445</v>
      </c>
      <c r="AU198" s="73" t="n">
        <v>785.838575396955</v>
      </c>
      <c r="AV198" s="73" t="n">
        <v>0.4064305</v>
      </c>
      <c r="AW198" s="73" t="n">
        <v>255.731663725835</v>
      </c>
      <c r="AX198" s="73" t="n">
        <v>21.4356766666666</v>
      </c>
      <c r="AY198" s="73" t="s">
        <v>1</v>
      </c>
      <c r="AZ198" s="73" t="n">
        <v>12.0623933333333</v>
      </c>
      <c r="BA198" s="73" t="n">
        <v>14.05983</v>
      </c>
      <c r="BB198" s="73" t="n">
        <v>208.173763725835</v>
      </c>
      <c r="BC198" s="73" t="s">
        <v>0</v>
      </c>
      <c r="BD198" s="73" t="s">
        <v>0</v>
      </c>
      <c r="BE198" s="73" t="s">
        <v>0</v>
      </c>
      <c r="BF198" s="73" t="n">
        <v>462.817388424524</v>
      </c>
      <c r="BG198" s="73" t="n">
        <v>305.86025988</v>
      </c>
      <c r="BH198" s="73" t="n">
        <v>69.9028448957887</v>
      </c>
      <c r="BI198" s="73" t="n">
        <v>22.12267205</v>
      </c>
      <c r="BJ198" s="73" t="n">
        <v>0.64843936</v>
      </c>
      <c r="BK198" s="73" t="n">
        <v>64.2831722387351</v>
      </c>
      <c r="BL198" s="73" t="n">
        <v>106.816952586605</v>
      </c>
      <c r="BM198" s="73" t="n">
        <v>188.371215569046</v>
      </c>
      <c r="BN198" s="73" t="n">
        <v>95.7566738731922</v>
      </c>
      <c r="BO198" s="76" t="n">
        <v>14.2024108907512</v>
      </c>
    </row>
    <row r="199" s="1" customFormat="true" ht="15" hidden="false" customHeight="false" outlineLevel="0" collapsed="false">
      <c r="C199" s="66" t="str">
        <f aca="false">IF('.'!$B$2=1,'.'!D196,IF('.'!$B$2=2,'.'!E196,IF('.'!$B$2=3,'.'!F196)))</f>
        <v>Nëntor</v>
      </c>
      <c r="D199" s="74" t="n">
        <v>1539.99870879594</v>
      </c>
      <c r="E199" s="74" t="n">
        <v>2016.57627283426</v>
      </c>
      <c r="F199" s="74" t="n">
        <v>56.13785543</v>
      </c>
      <c r="G199" s="74" t="n">
        <v>304.08554126</v>
      </c>
      <c r="H199" s="74" t="n">
        <v>784.56583869</v>
      </c>
      <c r="I199" s="74" t="n">
        <v>673.24953139</v>
      </c>
      <c r="J199" s="74" t="n">
        <v>105.60107595</v>
      </c>
      <c r="K199" s="74" t="n">
        <v>85.97801789</v>
      </c>
      <c r="L199" s="74" t="n">
        <v>6.958412224258</v>
      </c>
      <c r="M199" s="74" t="n">
        <v>476.57756403832</v>
      </c>
      <c r="N199" s="74" t="n">
        <v>105.36947363057</v>
      </c>
      <c r="O199" s="74" t="n">
        <v>70.78648894</v>
      </c>
      <c r="P199" s="74" t="n">
        <v>97.95997702</v>
      </c>
      <c r="Q199" s="74" t="n">
        <v>199.76485862</v>
      </c>
      <c r="R199" s="74" t="n">
        <v>2.69676582774968</v>
      </c>
      <c r="S199" s="74" t="n">
        <v>1814.38352527924</v>
      </c>
      <c r="T199" s="74" t="n">
        <v>-397.64939691</v>
      </c>
      <c r="U199" s="74" t="n">
        <v>461.95742554</v>
      </c>
      <c r="V199" s="73" t="n">
        <v>859.60682245</v>
      </c>
      <c r="W199" s="73" t="n">
        <v>859.60682245</v>
      </c>
      <c r="X199" s="73" t="n">
        <v>2212.03292218924</v>
      </c>
      <c r="Y199" s="73" t="n">
        <v>2211.90952964924</v>
      </c>
      <c r="Z199" s="73" t="n">
        <v>6.29629026</v>
      </c>
      <c r="AA199" s="73" t="n">
        <v>2.55243983</v>
      </c>
      <c r="AB199" s="73" t="n">
        <v>1408.61868644924</v>
      </c>
      <c r="AC199" s="73" t="n">
        <v>794.44211311</v>
      </c>
      <c r="AD199" s="73" t="n">
        <v>0.3102223</v>
      </c>
      <c r="AE199" s="76" t="n">
        <v>0.12339254</v>
      </c>
      <c r="AF199" s="73" t="n">
        <v>2518.21342961779</v>
      </c>
      <c r="AG199" s="74" t="n">
        <v>2518.21342961779</v>
      </c>
      <c r="AH199" s="74" t="n">
        <v>1634.15125707393</v>
      </c>
      <c r="AI199" s="74" t="n">
        <v>107.79227419565</v>
      </c>
      <c r="AJ199" s="74" t="n">
        <v>0.39984473</v>
      </c>
      <c r="AK199" s="73" t="s">
        <v>2</v>
      </c>
      <c r="AL199" s="73" t="n">
        <v>26.53899197639</v>
      </c>
      <c r="AM199" s="73" t="n">
        <v>419.15560645742</v>
      </c>
      <c r="AN199" s="73" t="n">
        <v>1043.07445811321</v>
      </c>
      <c r="AO199" s="73" t="n">
        <v>37.19008160126</v>
      </c>
      <c r="AP199" s="73" t="n">
        <v>884.062172543865</v>
      </c>
      <c r="AQ199" s="73" t="n">
        <v>33.5552837</v>
      </c>
      <c r="AR199" s="73" t="s">
        <v>1</v>
      </c>
      <c r="AS199" s="73" t="n">
        <v>11.63153</v>
      </c>
      <c r="AT199" s="73" t="n">
        <v>47.54362644</v>
      </c>
      <c r="AU199" s="73" t="n">
        <v>790.923270203865</v>
      </c>
      <c r="AV199" s="73" t="n">
        <v>0.4084622</v>
      </c>
      <c r="AW199" s="73" t="n">
        <v>257.455722843845</v>
      </c>
      <c r="AX199" s="73" t="n">
        <v>22.19951</v>
      </c>
      <c r="AY199" s="73" t="s">
        <v>1</v>
      </c>
      <c r="AZ199" s="73" t="n">
        <v>12.0633</v>
      </c>
      <c r="BA199" s="73" t="n">
        <v>14.36692</v>
      </c>
      <c r="BB199" s="73" t="n">
        <v>208.825992843845</v>
      </c>
      <c r="BC199" s="73" t="s">
        <v>0</v>
      </c>
      <c r="BD199" s="73" t="s">
        <v>0</v>
      </c>
      <c r="BE199" s="73" t="s">
        <v>0</v>
      </c>
      <c r="BF199" s="73" t="n">
        <v>468.919440713155</v>
      </c>
      <c r="BG199" s="73" t="n">
        <v>305.86049988</v>
      </c>
      <c r="BH199" s="73" t="n">
        <v>70.0679806991563</v>
      </c>
      <c r="BI199" s="73" t="n">
        <v>22.19027362</v>
      </c>
      <c r="BJ199" s="73" t="n">
        <v>0.63503494</v>
      </c>
      <c r="BK199" s="73" t="n">
        <v>70.1656515739983</v>
      </c>
      <c r="BL199" s="73" t="n">
        <v>109.793640900387</v>
      </c>
      <c r="BM199" s="73" t="n">
        <v>191.749113151696</v>
      </c>
      <c r="BN199" s="73" t="n">
        <v>96.1502419091125</v>
      </c>
      <c r="BO199" s="76" t="n">
        <v>14.1947696578038</v>
      </c>
    </row>
    <row r="200" s="94" customFormat="true" ht="15" hidden="false" customHeight="false" outlineLevel="0" collapsed="false">
      <c r="C200" s="66" t="str">
        <f aca="false">IF('.'!$B$2=1,'.'!D197,IF('.'!$B$2=2,'.'!E197,IF('.'!$B$2=3,'.'!F197)))</f>
        <v>2016 Dhjetor</v>
      </c>
      <c r="D200" s="74" t="n">
        <v>1493.14583129626</v>
      </c>
      <c r="E200" s="74" t="n">
        <v>1936.80655544975</v>
      </c>
      <c r="F200" s="74" t="n">
        <v>56.00053692</v>
      </c>
      <c r="G200" s="74" t="n">
        <v>316.70298819</v>
      </c>
      <c r="H200" s="74" t="n">
        <v>647.92998344</v>
      </c>
      <c r="I200" s="74" t="n">
        <v>709.53748794</v>
      </c>
      <c r="J200" s="74" t="n">
        <v>105.34276572</v>
      </c>
      <c r="K200" s="74" t="n">
        <v>89.42263784</v>
      </c>
      <c r="L200" s="74" t="n">
        <v>11.90015539975</v>
      </c>
      <c r="M200" s="74" t="n">
        <v>443.660724153494</v>
      </c>
      <c r="N200" s="74" t="n">
        <v>74.16153291088</v>
      </c>
      <c r="O200" s="74" t="n">
        <v>70.61333849</v>
      </c>
      <c r="P200" s="74" t="n">
        <v>98.0166217</v>
      </c>
      <c r="Q200" s="74" t="n">
        <v>193.71941582</v>
      </c>
      <c r="R200" s="74" t="n">
        <v>7.14981523261357</v>
      </c>
      <c r="S200" s="74" t="n">
        <v>1971.53291086137</v>
      </c>
      <c r="T200" s="74" t="n">
        <v>-259.39950511</v>
      </c>
      <c r="U200" s="85" t="n">
        <v>482.9164144</v>
      </c>
      <c r="V200" s="73" t="n">
        <v>742.31591951</v>
      </c>
      <c r="W200" s="73" t="n">
        <v>742.31591951</v>
      </c>
      <c r="X200" s="73" t="n">
        <v>2230.93641597137</v>
      </c>
      <c r="Y200" s="73" t="n">
        <v>2229.56776090137</v>
      </c>
      <c r="Z200" s="73" t="n">
        <v>7.94088093</v>
      </c>
      <c r="AA200" s="73" t="n">
        <v>2.92867251</v>
      </c>
      <c r="AB200" s="73" t="n">
        <v>1419.22149211137</v>
      </c>
      <c r="AC200" s="73" t="n">
        <v>799.08425155</v>
      </c>
      <c r="AD200" s="73" t="n">
        <v>0.3924638</v>
      </c>
      <c r="AE200" s="76" t="n">
        <v>1.36865507</v>
      </c>
      <c r="AF200" s="73" t="n">
        <v>2639.06134871824</v>
      </c>
      <c r="AG200" s="74" t="n">
        <v>2639.06134871824</v>
      </c>
      <c r="AH200" s="74" t="n">
        <v>1700.2960480655</v>
      </c>
      <c r="AI200" s="74" t="n">
        <v>70.9348310418303</v>
      </c>
      <c r="AJ200" s="74" t="n">
        <v>0.1088851</v>
      </c>
      <c r="AK200" s="73" t="s">
        <v>2</v>
      </c>
      <c r="AL200" s="73" t="n">
        <v>24.66857380925</v>
      </c>
      <c r="AM200" s="73" t="n">
        <v>456.02952984003</v>
      </c>
      <c r="AN200" s="73" t="n">
        <v>1116.04461067533</v>
      </c>
      <c r="AO200" s="73" t="n">
        <v>32.50961759906</v>
      </c>
      <c r="AP200" s="73" t="n">
        <v>938.689300652743</v>
      </c>
      <c r="AQ200" s="73" t="n">
        <v>50.4608246</v>
      </c>
      <c r="AR200" s="73" t="s">
        <v>1</v>
      </c>
      <c r="AS200" s="73" t="n">
        <v>20.13153</v>
      </c>
      <c r="AT200" s="73" t="n">
        <v>56.44452053</v>
      </c>
      <c r="AU200" s="73" t="n">
        <v>811.267178922743</v>
      </c>
      <c r="AV200" s="73" t="n">
        <v>0.4272466</v>
      </c>
      <c r="AW200" s="73" t="n">
        <v>243.303739515814</v>
      </c>
      <c r="AX200" s="73" t="n">
        <v>21.95351</v>
      </c>
      <c r="AY200" s="73" t="s">
        <v>1</v>
      </c>
      <c r="AZ200" s="73" t="n">
        <v>12.0633933333333</v>
      </c>
      <c r="BA200" s="73" t="n">
        <v>14.3229133333333</v>
      </c>
      <c r="BB200" s="73" t="n">
        <v>194.963922849147</v>
      </c>
      <c r="BC200" s="73" t="s">
        <v>0</v>
      </c>
      <c r="BD200" s="73" t="s">
        <v>0</v>
      </c>
      <c r="BE200" s="73" t="s">
        <v>0</v>
      </c>
      <c r="BF200" s="73" t="n">
        <v>474.09964969988</v>
      </c>
      <c r="BG200" s="73" t="n">
        <v>305.86049988</v>
      </c>
      <c r="BH200" s="73" t="n">
        <v>70.2599633391585</v>
      </c>
      <c r="BI200" s="73" t="n">
        <v>22.15558165</v>
      </c>
      <c r="BJ200" s="73" t="n">
        <v>0.69114674</v>
      </c>
      <c r="BK200" s="73" t="n">
        <v>75.1318760640883</v>
      </c>
      <c r="BL200" s="73" t="n">
        <v>108.258004223695</v>
      </c>
      <c r="BM200" s="73" t="n">
        <v>198.15042391635</v>
      </c>
      <c r="BN200" s="84" t="n">
        <v>96.7313922632863</v>
      </c>
      <c r="BO200" s="87" t="n">
        <v>6.83897257063051</v>
      </c>
    </row>
    <row r="201" s="1" customFormat="true" ht="15" hidden="false" customHeight="false" outlineLevel="0" collapsed="false">
      <c r="C201" s="55" t="str">
        <f aca="false">IF('.'!$B$2=1,'.'!D198,IF('.'!$B$2=2,'.'!E198,IF('.'!$B$2=3,'.'!F198)))</f>
        <v> Janar </v>
      </c>
      <c r="D201" s="63" t="n">
        <v>1537.63104613687</v>
      </c>
      <c r="E201" s="63" t="n">
        <v>1996.76576891361</v>
      </c>
      <c r="F201" s="63" t="n">
        <v>55.9473086</v>
      </c>
      <c r="G201" s="63" t="n">
        <v>369.45675991</v>
      </c>
      <c r="H201" s="63" t="n">
        <v>693.80855704</v>
      </c>
      <c r="I201" s="63" t="n">
        <v>674.97141179</v>
      </c>
      <c r="J201" s="63" t="n">
        <v>105.24263779</v>
      </c>
      <c r="K201" s="63" t="n">
        <v>89.60077082</v>
      </c>
      <c r="L201" s="63" t="n">
        <v>7.738322963615</v>
      </c>
      <c r="M201" s="63" t="n">
        <v>459.134722776745</v>
      </c>
      <c r="N201" s="63" t="n">
        <v>103.26932133144</v>
      </c>
      <c r="O201" s="63" t="n">
        <v>70.54622076</v>
      </c>
      <c r="P201" s="63" t="n">
        <v>96.4757755052427</v>
      </c>
      <c r="Q201" s="63" t="n">
        <v>186.6296937</v>
      </c>
      <c r="R201" s="63" t="n">
        <v>2.21371148006243</v>
      </c>
      <c r="S201" s="63" t="n">
        <v>1906.12938253087</v>
      </c>
      <c r="T201" s="63" t="n">
        <v>-311.18329863</v>
      </c>
      <c r="U201" s="74" t="n">
        <v>476.04647708</v>
      </c>
      <c r="V201" s="62" t="n">
        <v>787.22977571</v>
      </c>
      <c r="W201" s="62" t="n">
        <v>787.22977571</v>
      </c>
      <c r="X201" s="62" t="n">
        <v>2217.31268116087</v>
      </c>
      <c r="Y201" s="62" t="n">
        <v>2215.54446004087</v>
      </c>
      <c r="Z201" s="62" t="n">
        <v>7.12404806</v>
      </c>
      <c r="AA201" s="62" t="n">
        <v>2.80781031</v>
      </c>
      <c r="AB201" s="62" t="n">
        <v>1407.78140542087</v>
      </c>
      <c r="AC201" s="62" t="n">
        <v>797.51826055</v>
      </c>
      <c r="AD201" s="62" t="n">
        <v>0.3129357</v>
      </c>
      <c r="AE201" s="65" t="n">
        <v>1.76822112</v>
      </c>
      <c r="AF201" s="62" t="n">
        <v>2606.92275951348</v>
      </c>
      <c r="AG201" s="62" t="n">
        <v>2606.92275951348</v>
      </c>
      <c r="AH201" s="62" t="n">
        <v>1672.19305142751</v>
      </c>
      <c r="AI201" s="62" t="n">
        <v>85.5325435598997</v>
      </c>
      <c r="AJ201" s="62" t="s">
        <v>1</v>
      </c>
      <c r="AK201" s="62" t="s">
        <v>2</v>
      </c>
      <c r="AL201" s="62" t="n">
        <v>23.12028231244</v>
      </c>
      <c r="AM201" s="62" t="n">
        <v>438.78470451983</v>
      </c>
      <c r="AN201" s="62" t="n">
        <v>1090.56957475147</v>
      </c>
      <c r="AO201" s="62" t="n">
        <v>34.18594628387</v>
      </c>
      <c r="AP201" s="62" t="n">
        <v>934.729708085966</v>
      </c>
      <c r="AQ201" s="62" t="n">
        <v>48.8890399</v>
      </c>
      <c r="AR201" s="62" t="s">
        <v>1</v>
      </c>
      <c r="AS201" s="62" t="n">
        <v>12.433</v>
      </c>
      <c r="AT201" s="62" t="n">
        <v>61.18269591</v>
      </c>
      <c r="AU201" s="62" t="n">
        <v>811.750180875966</v>
      </c>
      <c r="AV201" s="62" t="n">
        <v>0.4747914</v>
      </c>
      <c r="AW201" s="62" t="n">
        <v>254.932284091814</v>
      </c>
      <c r="AX201" s="62" t="n">
        <v>21.5947</v>
      </c>
      <c r="AY201" s="62" t="s">
        <v>1</v>
      </c>
      <c r="AZ201" s="62" t="n">
        <v>11.49481</v>
      </c>
      <c r="BA201" s="62" t="n">
        <v>14.76043</v>
      </c>
      <c r="BB201" s="62" t="n">
        <v>207.082344091814</v>
      </c>
      <c r="BC201" s="62" t="s">
        <v>0</v>
      </c>
      <c r="BD201" s="62" t="s">
        <v>0</v>
      </c>
      <c r="BE201" s="62" t="s">
        <v>0</v>
      </c>
      <c r="BF201" s="62" t="n">
        <v>481.832678193361</v>
      </c>
      <c r="BG201" s="62" t="n">
        <v>305.86025988</v>
      </c>
      <c r="BH201" s="62" t="n">
        <v>141.975036799877</v>
      </c>
      <c r="BI201" s="62" t="n">
        <v>24.12990203</v>
      </c>
      <c r="BJ201" s="62" t="n">
        <v>0.68267059</v>
      </c>
      <c r="BK201" s="62" t="n">
        <v>9.18480889348418</v>
      </c>
      <c r="BL201" s="62" t="n">
        <v>100.072706869088</v>
      </c>
      <c r="BM201" s="62" t="n">
        <v>189.805893334783</v>
      </c>
      <c r="BN201" s="62" t="n">
        <v>96.0959344974152</v>
      </c>
      <c r="BO201" s="65" t="n">
        <v>6.36274803172001</v>
      </c>
    </row>
    <row r="202" s="1" customFormat="true" ht="15" hidden="false" customHeight="false" outlineLevel="0" collapsed="false">
      <c r="C202" s="66" t="str">
        <f aca="false">IF('.'!$B$2=1,'.'!D199,IF('.'!$B$2=2,'.'!E199,IF('.'!$B$2=3,'.'!F199)))</f>
        <v> Shkurt</v>
      </c>
      <c r="D202" s="74" t="n">
        <v>1516.30962614455</v>
      </c>
      <c r="E202" s="74" t="n">
        <v>1974.18773592053</v>
      </c>
      <c r="F202" s="74" t="n">
        <v>55.74704588</v>
      </c>
      <c r="G202" s="74" t="n">
        <v>371.02427258</v>
      </c>
      <c r="H202" s="74" t="n">
        <v>660.42586734</v>
      </c>
      <c r="I202" s="74" t="n">
        <v>687.10256133</v>
      </c>
      <c r="J202" s="74" t="n">
        <v>105.54076224</v>
      </c>
      <c r="K202" s="74" t="n">
        <v>87.94755832</v>
      </c>
      <c r="L202" s="74" t="n">
        <v>6.399668230525</v>
      </c>
      <c r="M202" s="74" t="n">
        <v>457.878109775977</v>
      </c>
      <c r="N202" s="74" t="n">
        <v>100.88242823311</v>
      </c>
      <c r="O202" s="74" t="n">
        <v>70.74605947</v>
      </c>
      <c r="P202" s="74" t="n">
        <v>97.1371800443145</v>
      </c>
      <c r="Q202" s="74" t="n">
        <v>187.15836609</v>
      </c>
      <c r="R202" s="74" t="n">
        <v>1.9540759385529</v>
      </c>
      <c r="S202" s="74" t="n">
        <v>1951.0997354696</v>
      </c>
      <c r="T202" s="74" t="n">
        <v>-289.19537233</v>
      </c>
      <c r="U202" s="74" t="n">
        <v>476.3332172</v>
      </c>
      <c r="V202" s="73" t="n">
        <v>765.52858953</v>
      </c>
      <c r="W202" s="73" t="n">
        <v>765.52858953</v>
      </c>
      <c r="X202" s="73" t="n">
        <v>2240.2951077996</v>
      </c>
      <c r="Y202" s="73" t="n">
        <v>2239.2174538496</v>
      </c>
      <c r="Z202" s="73" t="n">
        <v>7.8417498</v>
      </c>
      <c r="AA202" s="73" t="n">
        <v>2.42965</v>
      </c>
      <c r="AB202" s="73" t="n">
        <v>1428.6311650396</v>
      </c>
      <c r="AC202" s="73" t="n">
        <v>800.01017961</v>
      </c>
      <c r="AD202" s="73" t="n">
        <v>0.3047094</v>
      </c>
      <c r="AE202" s="76" t="n">
        <v>1.07765395</v>
      </c>
      <c r="AF202" s="73" t="n">
        <v>2614.10694327071</v>
      </c>
      <c r="AG202" s="73" t="n">
        <v>2614.10694327071</v>
      </c>
      <c r="AH202" s="73" t="n">
        <v>1681.64589997565</v>
      </c>
      <c r="AI202" s="73" t="n">
        <v>97.9295107365802</v>
      </c>
      <c r="AJ202" s="73" t="s">
        <v>1</v>
      </c>
      <c r="AK202" s="73" t="s">
        <v>2</v>
      </c>
      <c r="AL202" s="73" t="n">
        <v>24.48929619229</v>
      </c>
      <c r="AM202" s="73" t="n">
        <v>425.75164543976</v>
      </c>
      <c r="AN202" s="73" t="n">
        <v>1099.42596524965</v>
      </c>
      <c r="AO202" s="73" t="n">
        <v>34.04948235737</v>
      </c>
      <c r="AP202" s="73" t="n">
        <v>932.461043295061</v>
      </c>
      <c r="AQ202" s="73" t="n">
        <v>46.9864252</v>
      </c>
      <c r="AR202" s="73" t="s">
        <v>1</v>
      </c>
      <c r="AS202" s="73" t="n">
        <v>20.555</v>
      </c>
      <c r="AT202" s="73" t="n">
        <v>53.67928681</v>
      </c>
      <c r="AU202" s="73" t="n">
        <v>810.770981185061</v>
      </c>
      <c r="AV202" s="73" t="n">
        <v>0.4693501</v>
      </c>
      <c r="AW202" s="73" t="n">
        <v>254.256230894289</v>
      </c>
      <c r="AX202" s="73" t="n">
        <v>21.910699</v>
      </c>
      <c r="AY202" s="73" t="s">
        <v>1</v>
      </c>
      <c r="AZ202" s="73" t="n">
        <v>12.01531</v>
      </c>
      <c r="BA202" s="73" t="n">
        <v>14.57883</v>
      </c>
      <c r="BB202" s="73" t="n">
        <v>205.751391894289</v>
      </c>
      <c r="BC202" s="73" t="s">
        <v>0</v>
      </c>
      <c r="BD202" s="73" t="s">
        <v>0</v>
      </c>
      <c r="BE202" s="73" t="s">
        <v>0</v>
      </c>
      <c r="BF202" s="73" t="n">
        <v>489.047782391519</v>
      </c>
      <c r="BG202" s="73" t="n">
        <v>305.86025988</v>
      </c>
      <c r="BH202" s="73" t="n">
        <v>142.40888091266</v>
      </c>
      <c r="BI202" s="73" t="n">
        <v>24.38554911</v>
      </c>
      <c r="BJ202" s="73" t="n">
        <v>0.67419442</v>
      </c>
      <c r="BK202" s="73" t="n">
        <v>15.7188980688585</v>
      </c>
      <c r="BL202" s="73" t="n">
        <v>109.999118157629</v>
      </c>
      <c r="BM202" s="73" t="n">
        <v>191.718697411001</v>
      </c>
      <c r="BN202" s="73" t="n">
        <v>95.9220400365308</v>
      </c>
      <c r="BO202" s="76" t="n">
        <v>14.2024607831585</v>
      </c>
    </row>
    <row r="203" s="1" customFormat="true" ht="15" hidden="false" customHeight="false" outlineLevel="0" collapsed="false">
      <c r="C203" s="66" t="str">
        <f aca="false">IF('.'!$B$2=1,'.'!D200,IF('.'!$B$2=2,'.'!E200,IF('.'!$B$2=3,'.'!F200)))</f>
        <v> Mars</v>
      </c>
      <c r="D203" s="74" t="n">
        <v>1433.80273537049</v>
      </c>
      <c r="E203" s="74" t="n">
        <v>1984.30861150969</v>
      </c>
      <c r="F203" s="74" t="n">
        <v>54.94510693</v>
      </c>
      <c r="G203" s="74" t="n">
        <v>349.2596738</v>
      </c>
      <c r="H203" s="74" t="n">
        <v>671.615102707301</v>
      </c>
      <c r="I203" s="74" t="n">
        <v>702.22745084</v>
      </c>
      <c r="J203" s="74" t="n">
        <v>104.61854129</v>
      </c>
      <c r="K203" s="74" t="n">
        <v>95.58062543</v>
      </c>
      <c r="L203" s="74" t="n">
        <v>6.06211051239323</v>
      </c>
      <c r="M203" s="74" t="n">
        <v>550.505876139209</v>
      </c>
      <c r="N203" s="74" t="n">
        <v>99.16297504193</v>
      </c>
      <c r="O203" s="74" t="n">
        <v>70.12787653</v>
      </c>
      <c r="P203" s="74" t="n">
        <v>98.8886150261235</v>
      </c>
      <c r="Q203" s="74" t="n">
        <v>280.31657875</v>
      </c>
      <c r="R203" s="74" t="n">
        <v>2.00983079115561</v>
      </c>
      <c r="S203" s="74" t="n">
        <v>2031.78166829024</v>
      </c>
      <c r="T203" s="74" t="n">
        <v>-264.42759102</v>
      </c>
      <c r="U203" s="74" t="n">
        <v>575.92406836</v>
      </c>
      <c r="V203" s="74" t="n">
        <v>840.35165938</v>
      </c>
      <c r="W203" s="74" t="n">
        <v>840.35165938</v>
      </c>
      <c r="X203" s="74" t="n">
        <v>2296.20925931024</v>
      </c>
      <c r="Y203" s="73" t="n">
        <v>2294.53307434024</v>
      </c>
      <c r="Z203" s="73" t="n">
        <v>8.41366649</v>
      </c>
      <c r="AA203" s="73" t="n">
        <v>2.79569159</v>
      </c>
      <c r="AB203" s="73" t="n">
        <v>1466.74578587024</v>
      </c>
      <c r="AC203" s="73" t="n">
        <v>816.273514089999</v>
      </c>
      <c r="AD203" s="73" t="n">
        <v>0.3044163</v>
      </c>
      <c r="AE203" s="76" t="n">
        <v>1.67618497</v>
      </c>
      <c r="AF203" s="73" t="n">
        <v>2606.13736295443</v>
      </c>
      <c r="AG203" s="73" t="n">
        <v>2606.13736295443</v>
      </c>
      <c r="AH203" s="73" t="n">
        <v>1676.69564708678</v>
      </c>
      <c r="AI203" s="73" t="n">
        <v>74.6122109973799</v>
      </c>
      <c r="AJ203" s="73" t="s">
        <v>1</v>
      </c>
      <c r="AK203" s="73" t="s">
        <v>2</v>
      </c>
      <c r="AL203" s="73" t="n">
        <v>20.36760190328</v>
      </c>
      <c r="AM203" s="73" t="n">
        <v>438.80547843265</v>
      </c>
      <c r="AN203" s="73" t="n">
        <v>1106.9165282886</v>
      </c>
      <c r="AO203" s="73" t="n">
        <v>35.99382746487</v>
      </c>
      <c r="AP203" s="73" t="n">
        <v>929.441715867652</v>
      </c>
      <c r="AQ203" s="73" t="n">
        <v>47.5676048</v>
      </c>
      <c r="AR203" s="73" t="s">
        <v>1</v>
      </c>
      <c r="AS203" s="73" t="n">
        <v>20.035</v>
      </c>
      <c r="AT203" s="73" t="n">
        <v>54.67168508</v>
      </c>
      <c r="AU203" s="73" t="n">
        <v>806.688868487652</v>
      </c>
      <c r="AV203" s="73" t="n">
        <v>0.4785575</v>
      </c>
      <c r="AW203" s="73" t="n">
        <v>255.124390849938</v>
      </c>
      <c r="AX203" s="73" t="n">
        <v>22.904699</v>
      </c>
      <c r="AY203" s="73" t="s">
        <v>1</v>
      </c>
      <c r="AZ203" s="73" t="n">
        <v>12.01631</v>
      </c>
      <c r="BA203" s="73" t="n">
        <v>14.78570123</v>
      </c>
      <c r="BB203" s="73" t="n">
        <v>205.417680619938</v>
      </c>
      <c r="BC203" s="73" t="s">
        <v>0</v>
      </c>
      <c r="BD203" s="73" t="s">
        <v>0</v>
      </c>
      <c r="BE203" s="73" t="s">
        <v>0</v>
      </c>
      <c r="BF203" s="73" t="n">
        <v>495.429216650749</v>
      </c>
      <c r="BG203" s="73" t="n">
        <v>305.86025988</v>
      </c>
      <c r="BH203" s="73" t="n">
        <v>142.81483523266</v>
      </c>
      <c r="BI203" s="73" t="n">
        <v>24.44290671</v>
      </c>
      <c r="BJ203" s="73" t="n">
        <v>0.66571827</v>
      </c>
      <c r="BK203" s="73" t="n">
        <v>21.6454965580885</v>
      </c>
      <c r="BL203" s="73" t="n">
        <v>108.893527305603</v>
      </c>
      <c r="BM203" s="73" t="n">
        <v>196.226760896578</v>
      </c>
      <c r="BN203" s="73" t="n">
        <v>96.1873619652308</v>
      </c>
      <c r="BO203" s="76" t="n">
        <v>8.85412837425606</v>
      </c>
    </row>
    <row r="204" s="1" customFormat="true" ht="15" hidden="false" customHeight="false" outlineLevel="0" collapsed="false">
      <c r="C204" s="66" t="str">
        <f aca="false">IF('.'!$B$2=1,'.'!D201,IF('.'!$B$2=2,'.'!E201,IF('.'!$B$2=3,'.'!F201)))</f>
        <v> Prill</v>
      </c>
      <c r="D204" s="74" t="n">
        <v>1439.01393912982</v>
      </c>
      <c r="E204" s="74" t="n">
        <v>1982.28827849686</v>
      </c>
      <c r="F204" s="74" t="n">
        <v>54.58374331</v>
      </c>
      <c r="G204" s="74" t="n">
        <v>381.54216388</v>
      </c>
      <c r="H204" s="74" t="n">
        <v>700.949693965611</v>
      </c>
      <c r="I204" s="74" t="n">
        <v>637.90587886</v>
      </c>
      <c r="J204" s="74" t="n">
        <v>103.93048485</v>
      </c>
      <c r="K204" s="74" t="n">
        <v>95.0959399299999</v>
      </c>
      <c r="L204" s="74" t="n">
        <v>8.280373701253</v>
      </c>
      <c r="M204" s="74" t="n">
        <v>543.274339367042</v>
      </c>
      <c r="N204" s="74" t="n">
        <v>101.66964240353</v>
      </c>
      <c r="O204" s="74" t="n">
        <v>69.6666587</v>
      </c>
      <c r="P204" s="74" t="n">
        <v>98.5712745241414</v>
      </c>
      <c r="Q204" s="74" t="n">
        <v>271.65349499</v>
      </c>
      <c r="R204" s="74" t="n">
        <v>1.71326874937035</v>
      </c>
      <c r="S204" s="74" t="n">
        <v>2042.02369311533</v>
      </c>
      <c r="T204" s="74" t="n">
        <v>-288.86740628</v>
      </c>
      <c r="U204" s="74" t="n">
        <v>567.74351152</v>
      </c>
      <c r="V204" s="74" t="n">
        <v>856.6109178</v>
      </c>
      <c r="W204" s="74" t="n">
        <v>856.6109178</v>
      </c>
      <c r="X204" s="74" t="n">
        <v>2330.89109939533</v>
      </c>
      <c r="Y204" s="73" t="n">
        <v>2329.12119336533</v>
      </c>
      <c r="Z204" s="73" t="n">
        <v>8.44364191</v>
      </c>
      <c r="AA204" s="73" t="n">
        <v>2.3855</v>
      </c>
      <c r="AB204" s="73" t="n">
        <v>1488.98568521773</v>
      </c>
      <c r="AC204" s="73" t="n">
        <v>829.017042937599</v>
      </c>
      <c r="AD204" s="73" t="n">
        <v>0.2893233</v>
      </c>
      <c r="AE204" s="76" t="n">
        <v>1.76990603</v>
      </c>
      <c r="AF204" s="73" t="n">
        <v>2611.71230038889</v>
      </c>
      <c r="AG204" s="73" t="n">
        <v>2611.71230038889</v>
      </c>
      <c r="AH204" s="73" t="n">
        <v>1687.70972677511</v>
      </c>
      <c r="AI204" s="73" t="n">
        <v>87.0802398914804</v>
      </c>
      <c r="AJ204" s="73" t="s">
        <v>1</v>
      </c>
      <c r="AK204" s="73" t="s">
        <v>2</v>
      </c>
      <c r="AL204" s="73" t="n">
        <v>18.609398276741</v>
      </c>
      <c r="AM204" s="73" t="n">
        <v>435.21696418564</v>
      </c>
      <c r="AN204" s="73" t="n">
        <v>1109.48485155681</v>
      </c>
      <c r="AO204" s="73" t="n">
        <v>37.31827286444</v>
      </c>
      <c r="AP204" s="73" t="n">
        <v>924.002573613777</v>
      </c>
      <c r="AQ204" s="73" t="n">
        <v>45.9091515</v>
      </c>
      <c r="AR204" s="73" t="s">
        <v>1</v>
      </c>
      <c r="AS204" s="73" t="n">
        <v>21.156</v>
      </c>
      <c r="AT204" s="73" t="n">
        <v>56.29682293</v>
      </c>
      <c r="AU204" s="73" t="n">
        <v>798.158201183777</v>
      </c>
      <c r="AV204" s="73" t="n">
        <v>2.482398</v>
      </c>
      <c r="AW204" s="73" t="n">
        <v>255.778797839173</v>
      </c>
      <c r="AX204" s="73" t="n">
        <v>24.189699</v>
      </c>
      <c r="AY204" s="73" t="s">
        <v>1</v>
      </c>
      <c r="AZ204" s="73" t="n">
        <v>12.01731</v>
      </c>
      <c r="BA204" s="73" t="n">
        <v>15.60856397</v>
      </c>
      <c r="BB204" s="73" t="n">
        <v>203.963224869173</v>
      </c>
      <c r="BC204" s="73" t="s">
        <v>0</v>
      </c>
      <c r="BD204" s="73" t="s">
        <v>0</v>
      </c>
      <c r="BE204" s="73" t="s">
        <v>0</v>
      </c>
      <c r="BF204" s="73" t="n">
        <v>504.024689878277</v>
      </c>
      <c r="BG204" s="73" t="n">
        <v>305.86015988</v>
      </c>
      <c r="BH204" s="73" t="n">
        <v>143.428912652659</v>
      </c>
      <c r="BI204" s="73" t="n">
        <v>24.36443277</v>
      </c>
      <c r="BJ204" s="73" t="n">
        <v>0.6572421</v>
      </c>
      <c r="BK204" s="73" t="n">
        <v>29.713942475618</v>
      </c>
      <c r="BL204" s="73" t="n">
        <v>109.527284738814</v>
      </c>
      <c r="BM204" s="73" t="n">
        <v>202.181431032738</v>
      </c>
      <c r="BN204" s="73" t="n">
        <v>98.0263208622444</v>
      </c>
      <c r="BO204" s="76" t="n">
        <v>5.37217456832002</v>
      </c>
    </row>
    <row r="205" s="1" customFormat="true" ht="15" hidden="false" customHeight="false" outlineLevel="0" collapsed="false">
      <c r="C205" s="66" t="str">
        <f aca="false">IF('.'!$B$2=1,'.'!D202,IF('.'!$B$2=2,'.'!E202,IF('.'!$B$2=3,'.'!F202)))</f>
        <v>Maj</v>
      </c>
      <c r="D205" s="74" t="n">
        <v>1431.59281119607</v>
      </c>
      <c r="E205" s="74" t="n">
        <v>1968.89742347698</v>
      </c>
      <c r="F205" s="74" t="n">
        <v>70.37342161</v>
      </c>
      <c r="G205" s="74" t="n">
        <v>357.31604068</v>
      </c>
      <c r="H205" s="74" t="n">
        <v>703.67502586</v>
      </c>
      <c r="I205" s="74" t="n">
        <v>642.37607555</v>
      </c>
      <c r="J205" s="74" t="n">
        <v>102.06489894</v>
      </c>
      <c r="K205" s="74" t="n">
        <v>84.81997982</v>
      </c>
      <c r="L205" s="74" t="n">
        <v>8.271981016976</v>
      </c>
      <c r="M205" s="74" t="n">
        <v>537.30461228091</v>
      </c>
      <c r="N205" s="74" t="n">
        <v>97.95123427327</v>
      </c>
      <c r="O205" s="74" t="n">
        <v>68.41611958</v>
      </c>
      <c r="P205" s="74" t="n">
        <v>102.56085380275</v>
      </c>
      <c r="Q205" s="74" t="n">
        <v>266.77722667</v>
      </c>
      <c r="R205" s="73" t="n">
        <v>1.59917795489028</v>
      </c>
      <c r="S205" s="74" t="n">
        <v>2072.10647141265</v>
      </c>
      <c r="T205" s="74" t="n">
        <v>-286.79671483</v>
      </c>
      <c r="U205" s="74" t="n">
        <v>587.54815281</v>
      </c>
      <c r="V205" s="73" t="n">
        <v>874.34486764</v>
      </c>
      <c r="W205" s="73" t="n">
        <v>874.34486764</v>
      </c>
      <c r="X205" s="73" t="n">
        <v>2358.90318624265</v>
      </c>
      <c r="Y205" s="73" t="n">
        <v>2357.95763045265</v>
      </c>
      <c r="Z205" s="73" t="n">
        <v>9.54760164</v>
      </c>
      <c r="AA205" s="73" t="n">
        <v>21.84191</v>
      </c>
      <c r="AB205" s="73" t="n">
        <v>1481.76048931265</v>
      </c>
      <c r="AC205" s="73" t="n">
        <v>844.4346149</v>
      </c>
      <c r="AD205" s="73" t="n">
        <v>0.3730146</v>
      </c>
      <c r="AE205" s="76" t="n">
        <v>0.94555579</v>
      </c>
      <c r="AF205" s="73" t="n">
        <v>2644.21510086469</v>
      </c>
      <c r="AG205" s="73" t="n">
        <v>2644.21510086469</v>
      </c>
      <c r="AH205" s="73" t="n">
        <v>1725.40055930081</v>
      </c>
      <c r="AI205" s="73" t="n">
        <v>104.00503217703</v>
      </c>
      <c r="AJ205" s="73" t="s">
        <v>1</v>
      </c>
      <c r="AK205" s="73" t="s">
        <v>2</v>
      </c>
      <c r="AL205" s="73" t="n">
        <v>18.770792711294</v>
      </c>
      <c r="AM205" s="73" t="n">
        <v>454.02794842697</v>
      </c>
      <c r="AN205" s="73" t="n">
        <v>1113.74895341892</v>
      </c>
      <c r="AO205" s="73" t="n">
        <v>34.8478325665999</v>
      </c>
      <c r="AP205" s="73" t="n">
        <v>918.814541563873</v>
      </c>
      <c r="AQ205" s="73" t="n">
        <v>45.6247663</v>
      </c>
      <c r="AR205" s="73" t="n">
        <v>2</v>
      </c>
      <c r="AS205" s="73" t="n">
        <v>21.73153</v>
      </c>
      <c r="AT205" s="73" t="n">
        <v>56.40097153</v>
      </c>
      <c r="AU205" s="73" t="n">
        <v>792.758147133873</v>
      </c>
      <c r="AV205" s="73" t="n">
        <v>0.2991266</v>
      </c>
      <c r="AW205" s="73" t="n">
        <v>254.795789371407</v>
      </c>
      <c r="AX205" s="73" t="n">
        <v>22.5956991</v>
      </c>
      <c r="AY205" s="73" t="s">
        <v>1</v>
      </c>
      <c r="AZ205" s="73" t="n">
        <v>12.01831</v>
      </c>
      <c r="BA205" s="73" t="n">
        <v>17.4546811</v>
      </c>
      <c r="BB205" s="73" t="n">
        <v>202.727099171407</v>
      </c>
      <c r="BC205" s="73" t="s">
        <v>0</v>
      </c>
      <c r="BD205" s="73" t="s">
        <v>0</v>
      </c>
      <c r="BE205" s="73" t="s">
        <v>0</v>
      </c>
      <c r="BF205" s="73" t="n">
        <v>501.42889280845</v>
      </c>
      <c r="BG205" s="73" t="n">
        <v>310.42049988</v>
      </c>
      <c r="BH205" s="73" t="n">
        <v>128.72039826266</v>
      </c>
      <c r="BI205" s="73" t="n">
        <v>24.33612569</v>
      </c>
      <c r="BJ205" s="73" t="n">
        <v>0.64876593</v>
      </c>
      <c r="BK205" s="73" t="n">
        <v>37.3031030457902</v>
      </c>
      <c r="BL205" s="73" t="n">
        <v>103.259547764175</v>
      </c>
      <c r="BM205" s="73" t="n">
        <v>194.189545297536</v>
      </c>
      <c r="BN205" s="73" t="n">
        <v>99.7442017746865</v>
      </c>
      <c r="BO205" s="76" t="n">
        <v>8.81420424132571</v>
      </c>
    </row>
    <row r="206" s="1" customFormat="true" ht="15" hidden="false" customHeight="false" outlineLevel="0" collapsed="false">
      <c r="C206" s="66" t="str">
        <f aca="false">IF('.'!$B$2=1,'.'!D203,IF('.'!$B$2=2,'.'!E203,IF('.'!$B$2=3,'.'!F203)))</f>
        <v> Qershor </v>
      </c>
      <c r="D206" s="74" t="n">
        <v>1471.08641365999</v>
      </c>
      <c r="E206" s="74" t="n">
        <v>2010.61868195002</v>
      </c>
      <c r="F206" s="74" t="n">
        <v>69.3941051</v>
      </c>
      <c r="G206" s="74" t="n">
        <v>341.645631516536</v>
      </c>
      <c r="H206" s="74" t="n">
        <v>799.21530358</v>
      </c>
      <c r="I206" s="74" t="n">
        <v>620.02876356</v>
      </c>
      <c r="J206" s="74" t="n">
        <v>100.64456385</v>
      </c>
      <c r="K206" s="74" t="n">
        <v>71.2431001</v>
      </c>
      <c r="L206" s="74" t="n">
        <v>8.447214243488</v>
      </c>
      <c r="M206" s="74" t="n">
        <v>539.532268290033</v>
      </c>
      <c r="N206" s="74" t="n">
        <v>101.32156371075</v>
      </c>
      <c r="O206" s="74" t="n">
        <v>67.46404089</v>
      </c>
      <c r="P206" s="74" t="n">
        <v>110.754894615668</v>
      </c>
      <c r="Q206" s="74" t="n">
        <v>257.75578464</v>
      </c>
      <c r="R206" s="73" t="n">
        <v>2.23598443361553</v>
      </c>
      <c r="S206" s="74" t="n">
        <v>2128.76279076369</v>
      </c>
      <c r="T206" s="74" t="n">
        <v>-262.85791429</v>
      </c>
      <c r="U206" s="74" t="n">
        <v>592.58165344</v>
      </c>
      <c r="V206" s="73" t="n">
        <v>855.43956773</v>
      </c>
      <c r="W206" s="73" t="n">
        <v>855.43956773</v>
      </c>
      <c r="X206" s="73" t="n">
        <v>2391.62070505369</v>
      </c>
      <c r="Y206" s="73" t="n">
        <v>2390.11217781369</v>
      </c>
      <c r="Z206" s="73" t="n">
        <v>8.00305761</v>
      </c>
      <c r="AA206" s="73" t="n">
        <v>2.82901393</v>
      </c>
      <c r="AB206" s="73" t="n">
        <v>1520.48954226369</v>
      </c>
      <c r="AC206" s="73" t="n">
        <v>858.437892910001</v>
      </c>
      <c r="AD206" s="73" t="n">
        <v>0.3526711</v>
      </c>
      <c r="AE206" s="76" t="n">
        <v>1.50852724</v>
      </c>
      <c r="AF206" s="73" t="n">
        <v>2746.9096036087</v>
      </c>
      <c r="AG206" s="73" t="n">
        <v>2746.9096036087</v>
      </c>
      <c r="AH206" s="73" t="n">
        <v>1833.95286587642</v>
      </c>
      <c r="AI206" s="73" t="n">
        <v>204.53619467822</v>
      </c>
      <c r="AJ206" s="73" t="s">
        <v>1</v>
      </c>
      <c r="AK206" s="73" t="s">
        <v>2</v>
      </c>
      <c r="AL206" s="73" t="n">
        <v>56.8329973682394</v>
      </c>
      <c r="AM206" s="73" t="n">
        <v>414.22014237076</v>
      </c>
      <c r="AN206" s="73" t="n">
        <v>1123.00139647927</v>
      </c>
      <c r="AO206" s="73" t="n">
        <v>35.3621349799299</v>
      </c>
      <c r="AP206" s="73" t="n">
        <v>912.95673773228</v>
      </c>
      <c r="AQ206" s="73" t="n">
        <v>47.1209992</v>
      </c>
      <c r="AR206" s="73" t="n">
        <v>2</v>
      </c>
      <c r="AS206" s="73" t="n">
        <v>17.11052</v>
      </c>
      <c r="AT206" s="73" t="n">
        <v>59.41458428</v>
      </c>
      <c r="AU206" s="73" t="n">
        <v>787.05905575228</v>
      </c>
      <c r="AV206" s="73" t="n">
        <v>0.2515785</v>
      </c>
      <c r="AW206" s="73" t="n">
        <v>254.83919182876</v>
      </c>
      <c r="AX206" s="73" t="n">
        <v>21.975699</v>
      </c>
      <c r="AY206" s="73" t="s">
        <v>1</v>
      </c>
      <c r="AZ206" s="73" t="n">
        <v>11.98599</v>
      </c>
      <c r="BA206" s="73" t="n">
        <v>18.90465507</v>
      </c>
      <c r="BB206" s="73" t="n">
        <v>201.97284775876</v>
      </c>
      <c r="BC206" s="73" t="s">
        <v>0</v>
      </c>
      <c r="BD206" s="73" t="s">
        <v>0</v>
      </c>
      <c r="BE206" s="73" t="s">
        <v>0</v>
      </c>
      <c r="BF206" s="73" t="n">
        <v>510.619628981323</v>
      </c>
      <c r="BG206" s="73" t="n">
        <v>310.42075988</v>
      </c>
      <c r="BH206" s="73" t="n">
        <v>129.827799572661</v>
      </c>
      <c r="BI206" s="73" t="n">
        <v>24.14885868</v>
      </c>
      <c r="BJ206" s="73" t="n">
        <v>0.64028977</v>
      </c>
      <c r="BK206" s="73" t="n">
        <v>45.5819210786616</v>
      </c>
      <c r="BL206" s="73" t="n">
        <v>87.4813048048977</v>
      </c>
      <c r="BM206" s="73" t="n">
        <v>182.460979514065</v>
      </c>
      <c r="BN206" s="73" t="n">
        <v>103.852103700196</v>
      </c>
      <c r="BO206" s="76" t="n">
        <v>8.87242899102847</v>
      </c>
    </row>
    <row r="207" s="1" customFormat="true" ht="15" hidden="false" customHeight="false" outlineLevel="0" collapsed="false">
      <c r="C207" s="66" t="str">
        <f aca="false">IF('.'!$B$2=1,'.'!D204,IF('.'!$B$2=2,'.'!E204,IF('.'!$B$2=3,'.'!F204)))</f>
        <v> Korrik</v>
      </c>
      <c r="D207" s="73" t="n">
        <v>1443.00532990872</v>
      </c>
      <c r="E207" s="73" t="n">
        <v>1966.13095899479</v>
      </c>
      <c r="F207" s="74" t="n">
        <v>68.2487672</v>
      </c>
      <c r="G207" s="74" t="n">
        <v>384.39931477</v>
      </c>
      <c r="H207" s="74" t="n">
        <v>729.806818772237</v>
      </c>
      <c r="I207" s="74" t="n">
        <v>588.32701511</v>
      </c>
      <c r="J207" s="74" t="n">
        <v>98.98344244</v>
      </c>
      <c r="K207" s="74" t="n">
        <v>86.03398773</v>
      </c>
      <c r="L207" s="74" t="n">
        <v>10.331612972556</v>
      </c>
      <c r="M207" s="73" t="n">
        <v>523.125629086076</v>
      </c>
      <c r="N207" s="73" t="n">
        <v>110.49244052094</v>
      </c>
      <c r="O207" s="73" t="n">
        <v>66.35055837</v>
      </c>
      <c r="P207" s="73" t="n">
        <v>95.4530002567421</v>
      </c>
      <c r="Q207" s="73" t="n">
        <v>247.64345109</v>
      </c>
      <c r="R207" s="73" t="n">
        <v>3.186178848394</v>
      </c>
      <c r="S207" s="74" t="n">
        <v>2097.6286233986</v>
      </c>
      <c r="T207" s="74" t="n">
        <v>-297.04640529</v>
      </c>
      <c r="U207" s="74" t="n">
        <v>594.10716636</v>
      </c>
      <c r="V207" s="73" t="n">
        <v>891.15357165</v>
      </c>
      <c r="W207" s="73" t="n">
        <v>891.15357165</v>
      </c>
      <c r="X207" s="73" t="n">
        <v>2394.6750286886</v>
      </c>
      <c r="Y207" s="73" t="n">
        <v>2393.1342091586</v>
      </c>
      <c r="Z207" s="73" t="n">
        <v>7.65942664</v>
      </c>
      <c r="AA207" s="73" t="n">
        <v>2.33632799</v>
      </c>
      <c r="AB207" s="73" t="n">
        <v>1514.79023048627</v>
      </c>
      <c r="AC207" s="73" t="n">
        <v>867.980706542328</v>
      </c>
      <c r="AD207" s="73" t="n">
        <v>0.3675175</v>
      </c>
      <c r="AE207" s="76" t="n">
        <v>1.51479023048627</v>
      </c>
      <c r="AF207" s="73" t="n">
        <v>2691.21931255222</v>
      </c>
      <c r="AG207" s="73" t="n">
        <v>2691.21931255222</v>
      </c>
      <c r="AH207" s="73" t="n">
        <v>1752.27993091226</v>
      </c>
      <c r="AI207" s="73" t="n">
        <v>90.1050664935501</v>
      </c>
      <c r="AJ207" s="73" t="s">
        <v>1</v>
      </c>
      <c r="AK207" s="73" t="s">
        <v>2</v>
      </c>
      <c r="AL207" s="73" t="n">
        <v>53.58072380775</v>
      </c>
      <c r="AM207" s="73" t="n">
        <v>438.59977123615</v>
      </c>
      <c r="AN207" s="73" t="n">
        <v>1130.37181749293</v>
      </c>
      <c r="AO207" s="73" t="n">
        <v>39.62255188188</v>
      </c>
      <c r="AP207" s="73" t="n">
        <v>938.939381639955</v>
      </c>
      <c r="AQ207" s="73" t="n">
        <v>64.5132817</v>
      </c>
      <c r="AR207" s="73" t="n">
        <v>2</v>
      </c>
      <c r="AS207" s="73" t="n">
        <v>17.85853</v>
      </c>
      <c r="AT207" s="73" t="n">
        <v>67.98129609</v>
      </c>
      <c r="AU207" s="73" t="n">
        <v>786.363222349955</v>
      </c>
      <c r="AV207" s="73" t="n">
        <v>0.2230515</v>
      </c>
      <c r="AW207" s="73" t="n">
        <v>252.931305281225</v>
      </c>
      <c r="AX207" s="73" t="n">
        <v>21.807699</v>
      </c>
      <c r="AY207" s="73" t="s">
        <v>1</v>
      </c>
      <c r="AZ207" s="73" t="n">
        <v>11.98699</v>
      </c>
      <c r="BA207" s="73" t="n">
        <v>19.05466151</v>
      </c>
      <c r="BB207" s="73" t="n">
        <v>200.081954771225</v>
      </c>
      <c r="BC207" s="73" t="s">
        <v>0</v>
      </c>
      <c r="BD207" s="73" t="s">
        <v>0</v>
      </c>
      <c r="BE207" s="73" t="s">
        <v>0</v>
      </c>
      <c r="BF207" s="73" t="n">
        <v>519.142366253659</v>
      </c>
      <c r="BG207" s="73" t="n">
        <v>310.42089988</v>
      </c>
      <c r="BH207" s="73" t="n">
        <v>129.958497247256</v>
      </c>
      <c r="BI207" s="73" t="n">
        <v>24.10595095</v>
      </c>
      <c r="BJ207" s="73" t="n">
        <v>0.63181361</v>
      </c>
      <c r="BK207" s="73" t="n">
        <v>54.0252045664027</v>
      </c>
      <c r="BL207" s="73" t="n">
        <v>77.3419177202166</v>
      </c>
      <c r="BM207" s="73" t="n">
        <v>182.72377217644</v>
      </c>
      <c r="BN207" s="73" t="n">
        <v>114.276385572777</v>
      </c>
      <c r="BO207" s="76" t="n">
        <v>8.89453111655364</v>
      </c>
    </row>
    <row r="208" s="1" customFormat="true" ht="15" hidden="false" customHeight="false" outlineLevel="0" collapsed="false">
      <c r="C208" s="66" t="str">
        <f aca="false">IF('.'!$B$2=1,'.'!D205,IF('.'!$B$2=2,'.'!E205,IF('.'!$B$2=3,'.'!F205)))</f>
        <v> Gusht</v>
      </c>
      <c r="D208" s="73" t="n">
        <v>1580.28461226841</v>
      </c>
      <c r="E208" s="73" t="n">
        <v>2093.60498078678</v>
      </c>
      <c r="F208" s="74" t="n">
        <v>67.10352572</v>
      </c>
      <c r="G208" s="74" t="n">
        <v>383.45614597</v>
      </c>
      <c r="H208" s="74" t="n">
        <v>826.99699522</v>
      </c>
      <c r="I208" s="74" t="n">
        <v>623.65293045</v>
      </c>
      <c r="J208" s="74" t="n">
        <v>98.31027723</v>
      </c>
      <c r="K208" s="74" t="n">
        <v>85.32118065</v>
      </c>
      <c r="L208" s="74" t="n">
        <v>8.763925546776</v>
      </c>
      <c r="M208" s="73" t="n">
        <v>513.320368518365</v>
      </c>
      <c r="N208" s="73" t="n">
        <v>104.9906852143</v>
      </c>
      <c r="O208" s="73" t="n">
        <v>65.89932242</v>
      </c>
      <c r="P208" s="73" t="n">
        <v>93.8887041550261</v>
      </c>
      <c r="Q208" s="73" t="n">
        <v>245.95928097</v>
      </c>
      <c r="R208" s="73" t="n">
        <v>2.58237575903843</v>
      </c>
      <c r="S208" s="74" t="n">
        <v>2058.67874004424</v>
      </c>
      <c r="T208" s="74" t="n">
        <v>-324.62057543</v>
      </c>
      <c r="U208" s="74" t="n">
        <v>600.40045368</v>
      </c>
      <c r="V208" s="73" t="n">
        <v>925.02102911</v>
      </c>
      <c r="W208" s="73" t="n">
        <v>925.02102911</v>
      </c>
      <c r="X208" s="73" t="n">
        <v>2383.29931547424</v>
      </c>
      <c r="Y208" s="73" t="n">
        <v>2382.41583380424</v>
      </c>
      <c r="Z208" s="73" t="n">
        <v>8.24269623</v>
      </c>
      <c r="AA208" s="73" t="n">
        <v>2.642240043</v>
      </c>
      <c r="AB208" s="73" t="n">
        <v>1499.41922974976</v>
      </c>
      <c r="AC208" s="73" t="n">
        <v>871.750300681481</v>
      </c>
      <c r="AD208" s="73" t="n">
        <v>0.3613671</v>
      </c>
      <c r="AE208" s="76" t="n">
        <v>0.88348167</v>
      </c>
      <c r="AF208" s="73" t="n">
        <v>2770.72769340999</v>
      </c>
      <c r="AG208" s="73" t="n">
        <v>2770.72769340999</v>
      </c>
      <c r="AH208" s="73" t="n">
        <v>1829.57808334609</v>
      </c>
      <c r="AI208" s="73" t="n">
        <v>97.6606366648901</v>
      </c>
      <c r="AJ208" s="73" t="s">
        <v>1</v>
      </c>
      <c r="AK208" s="73" t="s">
        <v>2</v>
      </c>
      <c r="AL208" s="73" t="n">
        <v>53.83449083196</v>
      </c>
      <c r="AM208" s="73" t="n">
        <v>481.77209980426</v>
      </c>
      <c r="AN208" s="73" t="n">
        <v>1159.83298513923</v>
      </c>
      <c r="AO208" s="73" t="n">
        <v>36.47787090575</v>
      </c>
      <c r="AP208" s="73" t="n">
        <v>941.149610063901</v>
      </c>
      <c r="AQ208" s="73" t="n">
        <v>63.6469515</v>
      </c>
      <c r="AR208" s="73" t="n">
        <v>2</v>
      </c>
      <c r="AS208" s="73" t="n">
        <v>18.40653</v>
      </c>
      <c r="AT208" s="73" t="n">
        <v>71.51547191</v>
      </c>
      <c r="AU208" s="73" t="n">
        <v>785.340903953901</v>
      </c>
      <c r="AV208" s="73" t="n">
        <v>0.2397527</v>
      </c>
      <c r="AW208" s="73" t="n">
        <v>256.251775454159</v>
      </c>
      <c r="AX208" s="73" t="n">
        <v>23.248699</v>
      </c>
      <c r="AY208" s="73" t="s">
        <v>1</v>
      </c>
      <c r="AZ208" s="73" t="n">
        <v>11.98799</v>
      </c>
      <c r="BA208" s="73" t="n">
        <v>19.38922877</v>
      </c>
      <c r="BB208" s="73" t="n">
        <v>201.625857684159</v>
      </c>
      <c r="BC208" s="73" t="s">
        <v>0</v>
      </c>
      <c r="BD208" s="73" t="s">
        <v>0</v>
      </c>
      <c r="BE208" s="73" t="s">
        <v>0</v>
      </c>
      <c r="BF208" s="73" t="n">
        <v>527.000698901998</v>
      </c>
      <c r="BG208" s="73" t="n">
        <v>310.42092988</v>
      </c>
      <c r="BH208" s="73" t="n">
        <v>130.640084582661</v>
      </c>
      <c r="BI208" s="73" t="n">
        <v>23.78191311</v>
      </c>
      <c r="BJ208" s="73" t="n">
        <v>0.62333745</v>
      </c>
      <c r="BK208" s="73" t="n">
        <v>61.5344338793364</v>
      </c>
      <c r="BL208" s="73" t="n">
        <v>84.9831973465036</v>
      </c>
      <c r="BM208" s="73" t="n">
        <v>184.612445139347</v>
      </c>
      <c r="BN208" s="73" t="n">
        <v>109.106746650867</v>
      </c>
      <c r="BO208" s="76" t="n">
        <v>9.47749885802397</v>
      </c>
    </row>
    <row r="209" s="1" customFormat="true" ht="15.75" hidden="false" customHeight="true" outlineLevel="0" collapsed="false">
      <c r="C209" s="66" t="str">
        <f aca="false">IF('.'!$B$2=1,'.'!D206,IF('.'!$B$2=2,'.'!E206,IF('.'!$B$2=3,'.'!F206)))</f>
        <v> Shtator</v>
      </c>
      <c r="D209" s="73" t="n">
        <v>1540.29501185324</v>
      </c>
      <c r="E209" s="73" t="n">
        <v>2046.52258187924</v>
      </c>
      <c r="F209" s="74" t="n">
        <v>67.5776528</v>
      </c>
      <c r="G209" s="74" t="n">
        <v>358.45477009</v>
      </c>
      <c r="H209" s="74" t="n">
        <v>799.58460393989</v>
      </c>
      <c r="I209" s="74" t="n">
        <v>630.26320499</v>
      </c>
      <c r="J209" s="74" t="n">
        <v>99.00551003</v>
      </c>
      <c r="K209" s="74" t="n">
        <v>83.57884405</v>
      </c>
      <c r="L209" s="74" t="n">
        <v>8.057995979348</v>
      </c>
      <c r="M209" s="73" t="n">
        <v>506.227570026</v>
      </c>
      <c r="N209" s="73" t="n">
        <v>102.432574032841</v>
      </c>
      <c r="O209" s="73" t="n">
        <v>66.36535071</v>
      </c>
      <c r="P209" s="73" t="n">
        <v>92.40327945</v>
      </c>
      <c r="Q209" s="73" t="n">
        <v>242.47615058</v>
      </c>
      <c r="R209" s="73" t="n">
        <v>2.55021525315861</v>
      </c>
      <c r="S209" s="74" t="n">
        <v>2081.64711786902</v>
      </c>
      <c r="T209" s="74" t="n">
        <v>-334.17938696</v>
      </c>
      <c r="U209" s="74" t="n">
        <v>588.63677566</v>
      </c>
      <c r="V209" s="73" t="n">
        <v>922.81616262</v>
      </c>
      <c r="W209" s="73" t="n">
        <v>922.81616262</v>
      </c>
      <c r="X209" s="73" t="n">
        <v>2415.82650482902</v>
      </c>
      <c r="Y209" s="73" t="n">
        <v>2406.73607305902</v>
      </c>
      <c r="Z209" s="73" t="n">
        <v>7.24875199</v>
      </c>
      <c r="AA209" s="73" t="n">
        <v>2.65886703</v>
      </c>
      <c r="AB209" s="73" t="n">
        <v>1519.13043368738</v>
      </c>
      <c r="AC209" s="73" t="n">
        <v>877.348205851643</v>
      </c>
      <c r="AD209" s="73" t="n">
        <v>0.3498145</v>
      </c>
      <c r="AE209" s="76" t="n">
        <v>9.1</v>
      </c>
      <c r="AF209" s="73" t="n">
        <v>2762.28255460167</v>
      </c>
      <c r="AG209" s="73" t="n">
        <v>2762.28255460167</v>
      </c>
      <c r="AH209" s="73" t="n">
        <v>1823.64666349044</v>
      </c>
      <c r="AI209" s="73" t="n">
        <v>83.2582291979199</v>
      </c>
      <c r="AJ209" s="73" t="s">
        <v>1</v>
      </c>
      <c r="AK209" s="73" t="s">
        <v>2</v>
      </c>
      <c r="AL209" s="73" t="n">
        <v>52.69464802085</v>
      </c>
      <c r="AM209" s="73" t="n">
        <v>493.94660552092</v>
      </c>
      <c r="AN209" s="73" t="n">
        <v>1156.05689628675</v>
      </c>
      <c r="AO209" s="73" t="n">
        <v>37.690284464</v>
      </c>
      <c r="AP209" s="73" t="n">
        <v>938.635891111231</v>
      </c>
      <c r="AQ209" s="73" t="n">
        <v>63.9349176</v>
      </c>
      <c r="AR209" s="73" t="n">
        <v>2</v>
      </c>
      <c r="AS209" s="73" t="n">
        <v>18.27453</v>
      </c>
      <c r="AT209" s="73" t="n">
        <v>71.6252052</v>
      </c>
      <c r="AU209" s="73" t="n">
        <v>782.571225211231</v>
      </c>
      <c r="AV209" s="73" t="n">
        <v>0.2300131</v>
      </c>
      <c r="AW209" s="73" t="n">
        <v>257.772891267089</v>
      </c>
      <c r="AX209" s="73" t="n">
        <v>22.453699</v>
      </c>
      <c r="AY209" s="73" t="s">
        <v>1</v>
      </c>
      <c r="AZ209" s="73" t="n">
        <v>12.23899</v>
      </c>
      <c r="BA209" s="73" t="n">
        <v>21.56420274</v>
      </c>
      <c r="BB209" s="73" t="n">
        <v>201.515999527089</v>
      </c>
      <c r="BC209" s="73" t="s">
        <v>0</v>
      </c>
      <c r="BD209" s="73" t="s">
        <v>0</v>
      </c>
      <c r="BE209" s="73" t="s">
        <v>0</v>
      </c>
      <c r="BF209" s="73" t="n">
        <v>510.190903914423</v>
      </c>
      <c r="BG209" s="73" t="n">
        <v>310.42049988</v>
      </c>
      <c r="BH209" s="73" t="n">
        <v>105.772818359877</v>
      </c>
      <c r="BI209" s="73" t="n">
        <v>24.15218356</v>
      </c>
      <c r="BJ209" s="73" t="n">
        <v>0.61486129</v>
      </c>
      <c r="BK209" s="73" t="n">
        <v>69.2305408245459</v>
      </c>
      <c r="BL209" s="73" t="n">
        <v>91.695779939075</v>
      </c>
      <c r="BM209" s="73" t="n">
        <v>185.820014819424</v>
      </c>
      <c r="BN209" s="73" t="n">
        <v>104.026485407985</v>
      </c>
      <c r="BO209" s="76" t="n">
        <v>9.90225052763646</v>
      </c>
    </row>
    <row r="210" s="1" customFormat="true" ht="15" hidden="false" customHeight="false" outlineLevel="0" collapsed="false">
      <c r="C210" s="66" t="str">
        <f aca="false">IF('.'!$B$2=1,'.'!D207,IF('.'!$B$2=2,'.'!E207,IF('.'!$B$2=3,'.'!F207)))</f>
        <v> Tetor</v>
      </c>
      <c r="D210" s="73" t="n">
        <v>1534.44993804755</v>
      </c>
      <c r="E210" s="73" t="n">
        <v>2044.35020739887</v>
      </c>
      <c r="F210" s="73" t="n">
        <v>68.14532838</v>
      </c>
      <c r="G210" s="73" t="n">
        <v>372.801220235569</v>
      </c>
      <c r="H210" s="73" t="n">
        <v>786.31333813</v>
      </c>
      <c r="I210" s="74" t="n">
        <v>626.92692948</v>
      </c>
      <c r="J210" s="73" t="n">
        <v>99.83719044</v>
      </c>
      <c r="K210" s="73" t="n">
        <v>82.5751491100001</v>
      </c>
      <c r="L210" s="73" t="n">
        <v>7.751051623304</v>
      </c>
      <c r="M210" s="73" t="n">
        <v>509.900269351326</v>
      </c>
      <c r="N210" s="73" t="n">
        <v>106.455351788951</v>
      </c>
      <c r="O210" s="73" t="n">
        <v>66.92284253</v>
      </c>
      <c r="P210" s="73" t="n">
        <v>89.8051499635188</v>
      </c>
      <c r="Q210" s="73" t="n">
        <v>244.51303384</v>
      </c>
      <c r="R210" s="73" t="n">
        <v>2.20389122885577</v>
      </c>
      <c r="S210" s="74" t="n">
        <v>2065.10004591264</v>
      </c>
      <c r="T210" s="74" t="n">
        <v>-366.85759021</v>
      </c>
      <c r="U210" s="74" t="n">
        <v>604.484992</v>
      </c>
      <c r="V210" s="73" t="n">
        <v>971.34258221</v>
      </c>
      <c r="W210" s="73" t="n">
        <v>971.34258221</v>
      </c>
      <c r="X210" s="73" t="n">
        <v>2431.95763612264</v>
      </c>
      <c r="Y210" s="73" t="n">
        <v>2430.10581263264</v>
      </c>
      <c r="Z210" s="73" t="n">
        <v>7.56435951</v>
      </c>
      <c r="AA210" s="73" t="n">
        <v>2.30641</v>
      </c>
      <c r="AB210" s="73" t="n">
        <v>1536.08111169953</v>
      </c>
      <c r="AC210" s="73" t="n">
        <v>883.78944922311</v>
      </c>
      <c r="AD210" s="73" t="n">
        <v>0.3644822</v>
      </c>
      <c r="AE210" s="76" t="n">
        <v>1.85182349</v>
      </c>
      <c r="AF210" s="73" t="n">
        <v>2739.84293944653</v>
      </c>
      <c r="AG210" s="73" t="n">
        <v>2739.84293944653</v>
      </c>
      <c r="AH210" s="73" t="n">
        <v>1804.71119466635</v>
      </c>
      <c r="AI210" s="73" t="n">
        <v>87.9571564503603</v>
      </c>
      <c r="AJ210" s="73" t="s">
        <v>1</v>
      </c>
      <c r="AK210" s="73" t="s">
        <v>2</v>
      </c>
      <c r="AL210" s="73" t="n">
        <v>53.50425142992</v>
      </c>
      <c r="AM210" s="73" t="n">
        <v>470.96528364282</v>
      </c>
      <c r="AN210" s="73" t="n">
        <v>1155.15779774263</v>
      </c>
      <c r="AO210" s="73" t="n">
        <v>37.12670540062</v>
      </c>
      <c r="AP210" s="73" t="n">
        <v>935.131744780181</v>
      </c>
      <c r="AQ210" s="73" t="n">
        <v>64.3123592</v>
      </c>
      <c r="AR210" s="73" t="n">
        <v>2</v>
      </c>
      <c r="AS210" s="73" t="n">
        <v>18.27153</v>
      </c>
      <c r="AT210" s="73" t="n">
        <v>71.22952326</v>
      </c>
      <c r="AU210" s="73" t="n">
        <v>778.797944320181</v>
      </c>
      <c r="AV210" s="73" t="n">
        <v>0.520388</v>
      </c>
      <c r="AW210" s="73" t="n">
        <v>258.309815952449</v>
      </c>
      <c r="AX210" s="73" t="n">
        <v>23.061699</v>
      </c>
      <c r="AY210" s="73" t="s">
        <v>1</v>
      </c>
      <c r="AZ210" s="73" t="n">
        <v>12.23999</v>
      </c>
      <c r="BA210" s="73" t="n">
        <v>21.77284355</v>
      </c>
      <c r="BB210" s="73" t="n">
        <v>201.235283402449</v>
      </c>
      <c r="BC210" s="73" t="s">
        <v>0</v>
      </c>
      <c r="BD210" s="73" t="s">
        <v>0</v>
      </c>
      <c r="BE210" s="73" t="s">
        <v>0</v>
      </c>
      <c r="BF210" s="73" t="n">
        <v>517.215897170918</v>
      </c>
      <c r="BG210" s="73" t="n">
        <v>310.42125988</v>
      </c>
      <c r="BH210" s="73" t="n">
        <v>106.16374265266</v>
      </c>
      <c r="BI210" s="73" t="n">
        <v>24.28472515</v>
      </c>
      <c r="BJ210" s="73" t="n">
        <v>0.60638513</v>
      </c>
      <c r="BK210" s="73" t="n">
        <v>75.739784358258</v>
      </c>
      <c r="BL210" s="73" t="n">
        <v>84.1813313902926</v>
      </c>
      <c r="BM210" s="73" t="n">
        <v>177.817031142562</v>
      </c>
      <c r="BN210" s="73" t="n">
        <v>104.11049648208</v>
      </c>
      <c r="BO210" s="76" t="n">
        <v>10.474796729811</v>
      </c>
      <c r="BP210" s="95"/>
    </row>
    <row r="211" s="94" customFormat="true" ht="15" hidden="false" customHeight="false" outlineLevel="0" collapsed="false">
      <c r="C211" s="66" t="str">
        <f aca="false">IF('.'!$B$2=1,'.'!D208,IF('.'!$B$2=2,'.'!E208,IF('.'!$B$2=3,'.'!F208)))</f>
        <v> Nëntor</v>
      </c>
      <c r="D211" s="73" t="n">
        <v>1484.91039198524</v>
      </c>
      <c r="E211" s="73" t="n">
        <v>2013.14822026278</v>
      </c>
      <c r="F211" s="73" t="n">
        <v>66.88289816</v>
      </c>
      <c r="G211" s="73" t="n">
        <v>377.932994504265</v>
      </c>
      <c r="H211" s="73" t="n">
        <v>757.95592262</v>
      </c>
      <c r="I211" s="74" t="n">
        <v>618.24231969</v>
      </c>
      <c r="J211" s="73" t="n">
        <v>98.92725015</v>
      </c>
      <c r="K211" s="73" t="n">
        <v>84.29931508</v>
      </c>
      <c r="L211" s="73" t="n">
        <v>8.907520058512</v>
      </c>
      <c r="M211" s="73" t="n">
        <v>528.237828277537</v>
      </c>
      <c r="N211" s="73" t="n">
        <v>112.319015832271</v>
      </c>
      <c r="O211" s="73" t="n">
        <v>66.31289156</v>
      </c>
      <c r="P211" s="73" t="n">
        <v>105.52069458</v>
      </c>
      <c r="Q211" s="73" t="n">
        <v>242.28448292</v>
      </c>
      <c r="R211" s="73" t="n">
        <v>1.80074338526599</v>
      </c>
      <c r="S211" s="74" t="n">
        <v>2098.69609236172</v>
      </c>
      <c r="T211" s="74" t="n">
        <v>-361.8880062</v>
      </c>
      <c r="U211" s="103" t="n">
        <v>619.94060536</v>
      </c>
      <c r="V211" s="73" t="n">
        <v>981.82861156</v>
      </c>
      <c r="W211" s="73" t="n">
        <v>981.82861156</v>
      </c>
      <c r="X211" s="73" t="n">
        <v>2460.58409856172</v>
      </c>
      <c r="Y211" s="73" t="n">
        <v>2459.74197856172</v>
      </c>
      <c r="Z211" s="73" t="n">
        <v>8.09152421</v>
      </c>
      <c r="AA211" s="73" t="n">
        <v>2.28769</v>
      </c>
      <c r="AB211" s="73" t="n">
        <v>1558.50150755172</v>
      </c>
      <c r="AC211" s="73" t="n">
        <v>890.483251200001</v>
      </c>
      <c r="AD211" s="73" t="n">
        <v>0.3780056</v>
      </c>
      <c r="AE211" s="76" t="n">
        <v>0.84212</v>
      </c>
      <c r="AF211" s="73" t="n">
        <v>2728.54091273683</v>
      </c>
      <c r="AG211" s="73" t="n">
        <v>2728.54091273683</v>
      </c>
      <c r="AH211" s="73" t="n">
        <v>1800.2733183765</v>
      </c>
      <c r="AI211" s="73" t="n">
        <v>89.12863935342</v>
      </c>
      <c r="AJ211" s="73" t="s">
        <v>1</v>
      </c>
      <c r="AK211" s="73" t="s">
        <v>2</v>
      </c>
      <c r="AL211" s="73" t="n">
        <v>52.21454426784</v>
      </c>
      <c r="AM211" s="73" t="n">
        <v>456.40794381078</v>
      </c>
      <c r="AN211" s="73" t="n">
        <v>1163.46467500906</v>
      </c>
      <c r="AO211" s="73" t="n">
        <v>39.0575159354</v>
      </c>
      <c r="AP211" s="73" t="n">
        <v>928.267594360327</v>
      </c>
      <c r="AQ211" s="73" t="n">
        <v>63.4705857</v>
      </c>
      <c r="AR211" s="73" t="n">
        <v>2</v>
      </c>
      <c r="AS211" s="73" t="n">
        <v>15.03553</v>
      </c>
      <c r="AT211" s="73" t="n">
        <v>74.297567</v>
      </c>
      <c r="AU211" s="73" t="n">
        <v>772.939502160327</v>
      </c>
      <c r="AV211" s="73" t="n">
        <v>0.5244095</v>
      </c>
      <c r="AW211" s="73" t="n">
        <v>261.224728894843</v>
      </c>
      <c r="AX211" s="73" t="n">
        <v>23.067699</v>
      </c>
      <c r="AY211" s="73" t="s">
        <v>1</v>
      </c>
      <c r="AZ211" s="73" t="n">
        <v>12.24099</v>
      </c>
      <c r="BA211" s="73" t="n">
        <v>21.88135095</v>
      </c>
      <c r="BB211" s="73" t="n">
        <v>204.034688944843</v>
      </c>
      <c r="BC211" s="73" t="s">
        <v>0</v>
      </c>
      <c r="BD211" s="73" t="s">
        <v>0</v>
      </c>
      <c r="BE211" s="73" t="s">
        <v>0</v>
      </c>
      <c r="BF211" s="73" t="n">
        <v>524.109791718317</v>
      </c>
      <c r="BG211" s="73" t="n">
        <v>310.42099988</v>
      </c>
      <c r="BH211" s="73" t="n">
        <v>106.58910656266</v>
      </c>
      <c r="BI211" s="73" t="n">
        <v>24.48074561</v>
      </c>
      <c r="BJ211" s="73" t="n">
        <v>0.59850598</v>
      </c>
      <c r="BK211" s="73" t="n">
        <v>82.0204336856566</v>
      </c>
      <c r="BL211" s="73" t="n">
        <v>69.7310117668744</v>
      </c>
      <c r="BM211" s="73" t="n">
        <v>172.074283410278</v>
      </c>
      <c r="BN211" s="73" t="n">
        <v>104.218254234984</v>
      </c>
      <c r="BO211" s="76" t="n">
        <v>1.87498259157998</v>
      </c>
      <c r="BP211" s="104"/>
    </row>
    <row r="212" s="94" customFormat="true" ht="15" hidden="false" customHeight="false" outlineLevel="0" collapsed="false">
      <c r="C212" s="77" t="str">
        <f aca="false">IF('.'!$B$2=1,'.'!D209,IF('.'!$B$2=2,'.'!E209,IF('.'!$B$2=3,'.'!F209)))</f>
        <v>2017 Dhjetor</v>
      </c>
      <c r="D212" s="105" t="n">
        <v>1419.61991798304</v>
      </c>
      <c r="E212" s="105" t="n">
        <v>1945.72383361568</v>
      </c>
      <c r="F212" s="105" t="n">
        <v>66.31352553</v>
      </c>
      <c r="G212" s="105" t="n">
        <v>357.248760271261</v>
      </c>
      <c r="H212" s="105" t="n">
        <v>707.60237877</v>
      </c>
      <c r="I212" s="85" t="n">
        <v>637.64358833</v>
      </c>
      <c r="J212" s="84" t="n">
        <v>98.08508465</v>
      </c>
      <c r="K212" s="84" t="n">
        <v>68.7931234099999</v>
      </c>
      <c r="L212" s="84" t="n">
        <v>10.037372654416</v>
      </c>
      <c r="M212" s="84" t="n">
        <v>526.10391563264</v>
      </c>
      <c r="N212" s="84" t="n">
        <v>118.046752212051</v>
      </c>
      <c r="O212" s="84" t="n">
        <v>65.74837138</v>
      </c>
      <c r="P212" s="84" t="n">
        <v>104.778939192072</v>
      </c>
      <c r="Q212" s="84" t="n">
        <v>235.04796195</v>
      </c>
      <c r="R212" s="105" t="n">
        <v>2.48189089851768</v>
      </c>
      <c r="S212" s="106" t="n">
        <v>2254.73459757146</v>
      </c>
      <c r="T212" s="106" t="n">
        <v>-240.23941346</v>
      </c>
      <c r="U212" s="96" t="n">
        <v>597.87320884</v>
      </c>
      <c r="V212" s="101" t="n">
        <v>838.1126223</v>
      </c>
      <c r="W212" s="84" t="n">
        <v>838.1126223</v>
      </c>
      <c r="X212" s="84" t="n">
        <v>2494.97401103146</v>
      </c>
      <c r="Y212" s="84" t="n">
        <v>2485.13644952146</v>
      </c>
      <c r="Z212" s="84" t="n">
        <v>4.87452334</v>
      </c>
      <c r="AA212" s="84" t="n">
        <v>2.40009682</v>
      </c>
      <c r="AB212" s="84" t="n">
        <v>1577.08474326146</v>
      </c>
      <c r="AC212" s="84" t="n">
        <v>900.406188</v>
      </c>
      <c r="AD212" s="84" t="n">
        <v>0.3708981</v>
      </c>
      <c r="AE212" s="87" t="n">
        <v>9.83756151</v>
      </c>
      <c r="AF212" s="84" t="n">
        <v>2806.88248412383</v>
      </c>
      <c r="AG212" s="84" t="n">
        <v>2806.88248412383</v>
      </c>
      <c r="AH212" s="84" t="n">
        <v>1869.22105297797</v>
      </c>
      <c r="AI212" s="84" t="n">
        <v>89.7909766114702</v>
      </c>
      <c r="AJ212" s="73" t="s">
        <v>1</v>
      </c>
      <c r="AK212" s="73" t="s">
        <v>2</v>
      </c>
      <c r="AL212" s="73" t="n">
        <v>59.15755289939</v>
      </c>
      <c r="AM212" s="84" t="n">
        <v>491.63966730169</v>
      </c>
      <c r="AN212" s="84" t="n">
        <v>1191.80964894313</v>
      </c>
      <c r="AO212" s="84" t="n">
        <v>36.82320722229</v>
      </c>
      <c r="AP212" s="84" t="n">
        <v>937.661431145858</v>
      </c>
      <c r="AQ212" s="84" t="n">
        <v>68.1888448</v>
      </c>
      <c r="AR212" s="84" t="n">
        <v>2</v>
      </c>
      <c r="AS212" s="84" t="n">
        <v>22.86372</v>
      </c>
      <c r="AT212" s="84" t="n">
        <v>66.27566567</v>
      </c>
      <c r="AU212" s="84" t="n">
        <v>775.795298675858</v>
      </c>
      <c r="AV212" s="84" t="n">
        <v>2.537902</v>
      </c>
      <c r="AW212" s="84" t="n">
        <v>261.632982634932</v>
      </c>
      <c r="AX212" s="84" t="n">
        <v>22.905699</v>
      </c>
      <c r="AY212" s="73" t="s">
        <v>1</v>
      </c>
      <c r="AZ212" s="84" t="n">
        <v>12.20094</v>
      </c>
      <c r="BA212" s="84" t="n">
        <v>23.61912355</v>
      </c>
      <c r="BB212" s="84" t="n">
        <v>202.907220084932</v>
      </c>
      <c r="BC212" s="84" t="s">
        <v>0</v>
      </c>
      <c r="BD212" s="84" t="s">
        <v>0</v>
      </c>
      <c r="BE212" s="84" t="s">
        <v>0</v>
      </c>
      <c r="BF212" s="84" t="n">
        <v>523.343350224725</v>
      </c>
      <c r="BG212" s="84" t="n">
        <v>310.42099988</v>
      </c>
      <c r="BH212" s="84" t="n">
        <v>102.335286048054</v>
      </c>
      <c r="BI212" s="84" t="n">
        <v>23.85343888</v>
      </c>
      <c r="BJ212" s="84" t="n">
        <v>0.59062682</v>
      </c>
      <c r="BK212" s="84" t="n">
        <v>86.1429985966706</v>
      </c>
      <c r="BL212" s="84" t="n">
        <v>82.4966853408926</v>
      </c>
      <c r="BM212" s="84" t="n">
        <v>183.822695753034</v>
      </c>
      <c r="BN212" s="84" t="n">
        <v>102.783980328212</v>
      </c>
      <c r="BO212" s="87" t="n">
        <v>1.45796991606997</v>
      </c>
      <c r="BP212" s="104"/>
    </row>
    <row r="213" s="94" customFormat="true" ht="15" hidden="false" customHeight="false" outlineLevel="0" collapsed="false">
      <c r="C213" s="66" t="str">
        <f aca="false">IF('.'!$B$2=1,'.'!D210,IF('.'!$B$2=2,'.'!E210,IF('.'!$B$2=3,'.'!F210)))</f>
        <v>Janar </v>
      </c>
      <c r="D213" s="73" t="n">
        <v>1485.89789508514</v>
      </c>
      <c r="E213" s="73" t="n">
        <v>2009.15751302449</v>
      </c>
      <c r="F213" s="73" t="n">
        <v>65.32235666</v>
      </c>
      <c r="G213" s="73" t="n">
        <v>425.349486398907</v>
      </c>
      <c r="H213" s="73" t="n">
        <v>745.20380801</v>
      </c>
      <c r="I213" s="74" t="n">
        <v>600.37585252</v>
      </c>
      <c r="J213" s="73" t="n">
        <v>96.61903559</v>
      </c>
      <c r="K213" s="73" t="n">
        <v>65.72171489</v>
      </c>
      <c r="L213" s="73" t="n">
        <v>10.565258955584</v>
      </c>
      <c r="M213" s="73" t="n">
        <v>523.259617939354</v>
      </c>
      <c r="N213" s="73" t="n">
        <v>113.253896278221</v>
      </c>
      <c r="O213" s="73" t="n">
        <v>64.76564971</v>
      </c>
      <c r="P213" s="73" t="n">
        <v>111.71763315</v>
      </c>
      <c r="Q213" s="73" t="n">
        <v>231.53476884</v>
      </c>
      <c r="R213" s="73" t="n">
        <v>1.98766996113289</v>
      </c>
      <c r="S213" s="74" t="n">
        <v>2189.17196765982</v>
      </c>
      <c r="T213" s="74" t="n">
        <v>-282.11316605</v>
      </c>
      <c r="U213" s="74" t="n">
        <v>615.19661529</v>
      </c>
      <c r="V213" s="73" t="n">
        <v>897.30978134</v>
      </c>
      <c r="W213" s="73" t="n">
        <v>897.30978134</v>
      </c>
      <c r="X213" s="73" t="n">
        <v>2471.28513370982</v>
      </c>
      <c r="Y213" s="73" t="n">
        <v>2468.92031129982</v>
      </c>
      <c r="Z213" s="73" t="n">
        <v>4.603448806</v>
      </c>
      <c r="AA213" s="73" t="n">
        <v>2.23418</v>
      </c>
      <c r="AB213" s="73" t="n">
        <v>1563.40862894382</v>
      </c>
      <c r="AC213" s="73" t="n">
        <v>898.31385205</v>
      </c>
      <c r="AD213" s="73" t="n">
        <v>0.3602015</v>
      </c>
      <c r="AE213" s="76" t="n">
        <v>2.36482241</v>
      </c>
      <c r="AF213" s="73" t="n">
        <v>2806.01129549508</v>
      </c>
      <c r="AG213" s="73" t="n">
        <v>2806.01129549508</v>
      </c>
      <c r="AH213" s="73" t="n">
        <v>1868.0099437409</v>
      </c>
      <c r="AI213" s="73" t="n">
        <v>94.4306708194099</v>
      </c>
      <c r="AJ213" s="102" t="s">
        <v>1</v>
      </c>
      <c r="AK213" s="102" t="s">
        <v>2</v>
      </c>
      <c r="AL213" s="102" t="n">
        <v>65.11195958546</v>
      </c>
      <c r="AM213" s="73" t="n">
        <v>465.59288350945</v>
      </c>
      <c r="AN213" s="73" t="n">
        <v>1205.37840879938</v>
      </c>
      <c r="AO213" s="73" t="n">
        <v>37.4960210272</v>
      </c>
      <c r="AP213" s="73" t="n">
        <v>938.001351754178</v>
      </c>
      <c r="AQ213" s="73" t="n">
        <v>66.87553</v>
      </c>
      <c r="AR213" s="73" t="n">
        <v>2</v>
      </c>
      <c r="AS213" s="73" t="n">
        <v>22.3281</v>
      </c>
      <c r="AT213" s="73" t="n">
        <v>65.55737135</v>
      </c>
      <c r="AU213" s="73" t="n">
        <v>778.708866304178</v>
      </c>
      <c r="AV213" s="73" t="n">
        <v>2.5314841</v>
      </c>
      <c r="AW213" s="73" t="n">
        <v>262.482778924932</v>
      </c>
      <c r="AX213" s="73" t="n">
        <v>23.020699</v>
      </c>
      <c r="AY213" s="107" t="s">
        <v>1</v>
      </c>
      <c r="AZ213" s="73" t="n">
        <v>12.24299</v>
      </c>
      <c r="BA213" s="73" t="n">
        <v>24.00885014</v>
      </c>
      <c r="BB213" s="73" t="n">
        <v>203.210239784932</v>
      </c>
      <c r="BC213" s="73" t="s">
        <v>0</v>
      </c>
      <c r="BD213" s="73" t="s">
        <v>0</v>
      </c>
      <c r="BE213" s="73" t="s">
        <v>0</v>
      </c>
      <c r="BF213" s="73" t="n">
        <v>529.770142162539</v>
      </c>
      <c r="BG213" s="73" t="n">
        <v>310.42099988</v>
      </c>
      <c r="BH213" s="73" t="n">
        <v>188.898954944195</v>
      </c>
      <c r="BI213" s="73" t="n">
        <v>22.77854201</v>
      </c>
      <c r="BJ213" s="73" t="n">
        <v>0.58274769</v>
      </c>
      <c r="BK213" s="73" t="n">
        <v>7.08889763834431</v>
      </c>
      <c r="BL213" s="73" t="n">
        <v>76.8057661624105</v>
      </c>
      <c r="BM213" s="73" t="n">
        <v>172.018635675509</v>
      </c>
      <c r="BN213" s="73" t="n">
        <v>98.4715416533798</v>
      </c>
      <c r="BO213" s="76" t="n">
        <v>3.25867214028136</v>
      </c>
      <c r="BP213" s="104"/>
    </row>
    <row r="214" s="94" customFormat="true" ht="15" hidden="false" customHeight="false" outlineLevel="0" collapsed="false">
      <c r="C214" s="66" t="str">
        <f aca="false">IF('.'!$B$2=1,'.'!D211,IF('.'!$B$2=2,'.'!E211,IF('.'!$B$2=3,'.'!F211)))</f>
        <v>Shkurt</v>
      </c>
      <c r="D214" s="73" t="n">
        <v>1451.28259425381</v>
      </c>
      <c r="E214" s="73" t="n">
        <v>1971.74394161176</v>
      </c>
      <c r="F214" s="73" t="n">
        <v>65.08202939</v>
      </c>
      <c r="G214" s="73" t="n">
        <v>425.339204138209</v>
      </c>
      <c r="H214" s="73" t="n">
        <v>626.477685885617</v>
      </c>
      <c r="I214" s="74" t="n">
        <v>680.33233485</v>
      </c>
      <c r="J214" s="73" t="n">
        <v>97.25874004</v>
      </c>
      <c r="K214" s="73" t="n">
        <v>68.64528893</v>
      </c>
      <c r="L214" s="73" t="n">
        <v>8.608658377936</v>
      </c>
      <c r="M214" s="73" t="n">
        <v>520.46134735795</v>
      </c>
      <c r="N214" s="73" t="n">
        <v>111.715894402231</v>
      </c>
      <c r="O214" s="73" t="n">
        <v>65.19445625</v>
      </c>
      <c r="P214" s="73" t="n">
        <v>109.9170108</v>
      </c>
      <c r="Q214" s="73" t="n">
        <v>231.53476884</v>
      </c>
      <c r="R214" s="73" t="n">
        <v>2.09921706571902</v>
      </c>
      <c r="S214" s="74" t="n">
        <v>2249.7279132032</v>
      </c>
      <c r="T214" s="74" t="n">
        <v>-240.50236052</v>
      </c>
      <c r="U214" s="74" t="n">
        <v>630.45527159</v>
      </c>
      <c r="V214" s="73" t="n">
        <v>870.95763211</v>
      </c>
      <c r="W214" s="73" t="n">
        <v>870.95763211</v>
      </c>
      <c r="X214" s="73" t="n">
        <v>2490.2302737232</v>
      </c>
      <c r="Y214" s="73" t="n">
        <v>2488.8857531032</v>
      </c>
      <c r="Z214" s="73" t="n">
        <v>5.54668156</v>
      </c>
      <c r="AA214" s="73" t="n">
        <v>2.21825</v>
      </c>
      <c r="AB214" s="73" t="n">
        <v>1577.13497715319</v>
      </c>
      <c r="AC214" s="73" t="n">
        <v>903.625260390001</v>
      </c>
      <c r="AD214" s="73" t="n">
        <v>0.360584</v>
      </c>
      <c r="AE214" s="76" t="n">
        <v>1.34452062</v>
      </c>
      <c r="AF214" s="73" t="n">
        <v>2822.82740654885</v>
      </c>
      <c r="AG214" s="73" t="n">
        <v>2822.82740654885</v>
      </c>
      <c r="AH214" s="73" t="n">
        <v>1880.62877974331</v>
      </c>
      <c r="AI214" s="73" t="n">
        <v>92.2264350096798</v>
      </c>
      <c r="AJ214" s="73" t="s">
        <v>1</v>
      </c>
      <c r="AK214" s="73" t="s">
        <v>2</v>
      </c>
      <c r="AL214" s="73" t="n">
        <v>65.31313191657</v>
      </c>
      <c r="AM214" s="73" t="n">
        <v>457.28796078695</v>
      </c>
      <c r="AN214" s="73" t="n">
        <v>1227.05979099947</v>
      </c>
      <c r="AO214" s="73" t="n">
        <v>38.74146103064</v>
      </c>
      <c r="AP214" s="73" t="n">
        <v>942.19862680554</v>
      </c>
      <c r="AQ214" s="73" t="n">
        <v>66.4377537</v>
      </c>
      <c r="AR214" s="73" t="n">
        <v>2</v>
      </c>
      <c r="AS214" s="73" t="n">
        <v>22.36104</v>
      </c>
      <c r="AT214" s="73" t="n">
        <v>65.53421871</v>
      </c>
      <c r="AU214" s="73" t="n">
        <v>783.35235549554</v>
      </c>
      <c r="AV214" s="73" t="n">
        <v>2.5132589</v>
      </c>
      <c r="AW214" s="73" t="n">
        <v>263.02808277119</v>
      </c>
      <c r="AX214" s="73" t="n">
        <v>22.835499</v>
      </c>
      <c r="AY214" s="73" t="s">
        <v>1</v>
      </c>
      <c r="AZ214" s="73" t="n">
        <v>12.24299</v>
      </c>
      <c r="BA214" s="73" t="n">
        <v>24.59245781</v>
      </c>
      <c r="BB214" s="73" t="n">
        <v>203.35713596119</v>
      </c>
      <c r="BC214" s="73" t="s">
        <v>0</v>
      </c>
      <c r="BD214" s="73" t="s">
        <v>0</v>
      </c>
      <c r="BE214" s="73" t="s">
        <v>0</v>
      </c>
      <c r="BF214" s="73" t="n">
        <v>534.631482126271</v>
      </c>
      <c r="BG214" s="73" t="n">
        <v>310.42099988</v>
      </c>
      <c r="BH214" s="73" t="n">
        <v>191.207941029081</v>
      </c>
      <c r="BI214" s="73" t="n">
        <v>22.62428654</v>
      </c>
      <c r="BJ214" s="73" t="n">
        <v>0.57453419</v>
      </c>
      <c r="BK214" s="73" t="n">
        <v>9.80372048718973</v>
      </c>
      <c r="BL214" s="73" t="n">
        <v>80.5235756160183</v>
      </c>
      <c r="BM214" s="73" t="n">
        <v>173.279431305358</v>
      </c>
      <c r="BN214" s="73" t="n">
        <v>95.9899290879851</v>
      </c>
      <c r="BO214" s="76" t="n">
        <v>3.23407339864525</v>
      </c>
      <c r="BP214" s="104"/>
    </row>
    <row r="215" s="94" customFormat="true" ht="15" hidden="false" customHeight="false" outlineLevel="0" collapsed="false">
      <c r="C215" s="66" t="str">
        <f aca="false">IF('.'!$B$2=1,'.'!D212,IF('.'!$B$2=2,'.'!E212,IF('.'!$B$2=3,'.'!F212)))</f>
        <v>Mars</v>
      </c>
      <c r="D215" s="73" t="n">
        <v>1388.77161982538</v>
      </c>
      <c r="E215" s="73" t="n">
        <v>1916.91697653595</v>
      </c>
      <c r="F215" s="73" t="n">
        <v>65.21256493</v>
      </c>
      <c r="G215" s="73" t="n">
        <v>446.312585000217</v>
      </c>
      <c r="H215" s="73" t="n">
        <v>441.59427452</v>
      </c>
      <c r="I215" s="74" t="n">
        <v>791.69900322</v>
      </c>
      <c r="J215" s="73" t="n">
        <v>97.45381267</v>
      </c>
      <c r="K215" s="73" t="n">
        <v>65.6115751</v>
      </c>
      <c r="L215" s="73" t="n">
        <v>9.033161095728</v>
      </c>
      <c r="M215" s="73" t="n">
        <v>528.145356710564</v>
      </c>
      <c r="N215" s="73" t="n">
        <v>110.957235551211</v>
      </c>
      <c r="O215" s="73" t="n">
        <v>65.32521729</v>
      </c>
      <c r="P215" s="73" t="n">
        <v>111.20884373</v>
      </c>
      <c r="Q215" s="73" t="n">
        <v>233.53520197</v>
      </c>
      <c r="R215" s="73" t="n">
        <v>7.11885816935347</v>
      </c>
      <c r="S215" s="74" t="n">
        <v>2314.59081803598</v>
      </c>
      <c r="T215" s="74" t="n">
        <v>-234.81806993</v>
      </c>
      <c r="U215" s="74" t="n">
        <v>612.77799337</v>
      </c>
      <c r="V215" s="73" t="n">
        <v>847.5960633</v>
      </c>
      <c r="W215" s="73" t="n">
        <v>847.5960633</v>
      </c>
      <c r="X215" s="73" t="n">
        <v>2549.40888796598</v>
      </c>
      <c r="Y215" s="73" t="n">
        <v>2533.89910496598</v>
      </c>
      <c r="Z215" s="73" t="n">
        <v>6.0674741</v>
      </c>
      <c r="AA215" s="73" t="n">
        <v>2.29157382</v>
      </c>
      <c r="AB215" s="73" t="n">
        <v>1605.39129096598</v>
      </c>
      <c r="AC215" s="73" t="n">
        <v>919.594416080001</v>
      </c>
      <c r="AD215" s="73" t="n">
        <v>0.55435</v>
      </c>
      <c r="AE215" s="76" t="n">
        <v>15.509783</v>
      </c>
      <c r="AF215" s="73" t="n">
        <v>2813.13769809309</v>
      </c>
      <c r="AG215" s="73" t="n">
        <v>2813.13769809309</v>
      </c>
      <c r="AH215" s="73" t="n">
        <v>1870.16131275113</v>
      </c>
      <c r="AI215" s="73" t="n">
        <v>91.7736418268503</v>
      </c>
      <c r="AJ215" s="73" t="n">
        <v>2.5091989</v>
      </c>
      <c r="AK215" s="73" t="s">
        <v>2</v>
      </c>
      <c r="AL215" s="73" t="n">
        <v>94.23221405888</v>
      </c>
      <c r="AM215" s="73" t="n">
        <v>412.15639838998</v>
      </c>
      <c r="AN215" s="73" t="n">
        <v>1231.68276808542</v>
      </c>
      <c r="AO215" s="73" t="n">
        <v>37.80709149</v>
      </c>
      <c r="AP215" s="73" t="n">
        <v>942.976385341962</v>
      </c>
      <c r="AQ215" s="73" t="n">
        <v>66.8449704</v>
      </c>
      <c r="AR215" s="73" t="n">
        <v>2</v>
      </c>
      <c r="AS215" s="73" t="n">
        <v>22.86175</v>
      </c>
      <c r="AT215" s="73" t="n">
        <v>66.36610388</v>
      </c>
      <c r="AU215" s="73" t="n">
        <v>782.388341261962</v>
      </c>
      <c r="AV215" s="73" t="n">
        <v>2.5152198</v>
      </c>
      <c r="AW215" s="73" t="n">
        <v>264.988659940268</v>
      </c>
      <c r="AX215" s="73" t="n">
        <v>22.762499</v>
      </c>
      <c r="AY215" s="73" t="s">
        <v>1</v>
      </c>
      <c r="AZ215" s="73" t="n">
        <v>12.24399</v>
      </c>
      <c r="BA215" s="73" t="n">
        <v>24.82089506</v>
      </c>
      <c r="BB215" s="73" t="n">
        <v>205.161275880268</v>
      </c>
      <c r="BC215" s="73" t="s">
        <v>0</v>
      </c>
      <c r="BD215" s="73" t="s">
        <v>0</v>
      </c>
      <c r="BE215" s="73" t="s">
        <v>0</v>
      </c>
      <c r="BF215" s="73" t="n">
        <v>542.231366266694</v>
      </c>
      <c r="BG215" s="73" t="n">
        <v>310.42099988</v>
      </c>
      <c r="BH215" s="73" t="n">
        <v>190.925855468552</v>
      </c>
      <c r="BI215" s="73" t="n">
        <v>22.39213911</v>
      </c>
      <c r="BJ215" s="73" t="n">
        <v>0.5663207</v>
      </c>
      <c r="BK215" s="73" t="n">
        <v>17.926051108142</v>
      </c>
      <c r="BL215" s="73" t="n">
        <v>83.0047135613087</v>
      </c>
      <c r="BM215" s="73" t="n">
        <v>175.741412113125</v>
      </c>
      <c r="BN215" s="73" t="n">
        <v>97.5064284250469</v>
      </c>
      <c r="BO215" s="76" t="n">
        <v>4.76972987323068</v>
      </c>
      <c r="BP215" s="104"/>
    </row>
    <row r="216" s="94" customFormat="true" ht="15" hidden="false" customHeight="false" outlineLevel="0" collapsed="false">
      <c r="C216" s="66" t="str">
        <f aca="false">IF('.'!$B$2=1,'.'!D213,IF('.'!$B$2=2,'.'!E213,IF('.'!$B$2=3,'.'!F213)))</f>
        <v> Prill</v>
      </c>
      <c r="D216" s="73" t="n">
        <v>1390.76829953196</v>
      </c>
      <c r="E216" s="73" t="n">
        <v>1913.46131753212</v>
      </c>
      <c r="F216" s="73" t="n">
        <v>65.84194602</v>
      </c>
      <c r="G216" s="73" t="n">
        <v>463.12994785</v>
      </c>
      <c r="H216" s="73" t="n">
        <v>385.770118451303</v>
      </c>
      <c r="I216" s="74" t="n">
        <v>826.8932861</v>
      </c>
      <c r="J216" s="73" t="n">
        <v>98.39436126</v>
      </c>
      <c r="K216" s="73" t="n">
        <v>64.06504032</v>
      </c>
      <c r="L216" s="73" t="n">
        <v>9.366617530815</v>
      </c>
      <c r="M216" s="73" t="n">
        <v>522.693018000162</v>
      </c>
      <c r="N216" s="73" t="n">
        <v>108.925647323371</v>
      </c>
      <c r="O216" s="73" t="n">
        <v>65.95568561</v>
      </c>
      <c r="P216" s="73" t="n">
        <v>109.78803058623</v>
      </c>
      <c r="Q216" s="73" t="n">
        <v>235.65688438</v>
      </c>
      <c r="R216" s="73" t="n">
        <v>2.36677010056142</v>
      </c>
      <c r="S216" s="74" t="n">
        <v>2301.51991162174</v>
      </c>
      <c r="T216" s="74" t="n">
        <v>-270.51568381</v>
      </c>
      <c r="U216" s="74" t="n">
        <v>620.51259008</v>
      </c>
      <c r="V216" s="73" t="n">
        <v>891.02827389</v>
      </c>
      <c r="W216" s="73" t="n">
        <v>891.02827389</v>
      </c>
      <c r="X216" s="73" t="n">
        <v>2572.03559543174</v>
      </c>
      <c r="Y216" s="73" t="n">
        <v>2569.84093841174</v>
      </c>
      <c r="Z216" s="73" t="n">
        <v>7.51940091</v>
      </c>
      <c r="AA216" s="73" t="n">
        <v>2.18641</v>
      </c>
      <c r="AB216" s="73" t="n">
        <v>1626.27010776174</v>
      </c>
      <c r="AC216" s="73" t="n">
        <v>933.504819040001</v>
      </c>
      <c r="AD216" s="73" t="n">
        <v>0.3602007</v>
      </c>
      <c r="AE216" s="76" t="n">
        <v>2.19465702</v>
      </c>
      <c r="AF216" s="73" t="n">
        <v>2797.31832929548</v>
      </c>
      <c r="AG216" s="73" t="n">
        <v>2797.31832929548</v>
      </c>
      <c r="AH216" s="73" t="n">
        <v>1859.34705549974</v>
      </c>
      <c r="AI216" s="73" t="n">
        <v>87.9284234389998</v>
      </c>
      <c r="AJ216" s="73" t="n">
        <v>2.7058838</v>
      </c>
      <c r="AK216" s="73" t="s">
        <v>2</v>
      </c>
      <c r="AL216" s="73" t="n">
        <v>92.53187542249</v>
      </c>
      <c r="AM216" s="73" t="n">
        <v>410.96913943761</v>
      </c>
      <c r="AN216" s="73" t="n">
        <v>1227.92659604193</v>
      </c>
      <c r="AO216" s="73" t="n">
        <v>37.28513735871</v>
      </c>
      <c r="AP216" s="73" t="n">
        <v>937.971273795738</v>
      </c>
      <c r="AQ216" s="73" t="n">
        <v>67.6756483</v>
      </c>
      <c r="AR216" s="73" t="n">
        <v>2.21753</v>
      </c>
      <c r="AS216" s="73" t="n">
        <v>22.34575</v>
      </c>
      <c r="AT216" s="73" t="n">
        <v>63.46204109</v>
      </c>
      <c r="AU216" s="73" t="n">
        <v>779.754322605738</v>
      </c>
      <c r="AV216" s="73" t="n">
        <v>2.5159818</v>
      </c>
      <c r="AW216" s="73" t="n">
        <v>270.092284704982</v>
      </c>
      <c r="AX216" s="73" t="n">
        <v>22.770499</v>
      </c>
      <c r="AY216" s="73" t="s">
        <v>1</v>
      </c>
      <c r="AZ216" s="73" t="n">
        <v>12.76499</v>
      </c>
      <c r="BA216" s="73" t="n">
        <v>25.24938273</v>
      </c>
      <c r="BB216" s="73" t="n">
        <v>209.307412974982</v>
      </c>
      <c r="BC216" s="73" t="s">
        <v>0</v>
      </c>
      <c r="BD216" s="73" t="s">
        <v>0</v>
      </c>
      <c r="BE216" s="73" t="s">
        <v>0</v>
      </c>
      <c r="BF216" s="73" t="n">
        <v>547.731592869</v>
      </c>
      <c r="BG216" s="73" t="n">
        <v>310.42099988</v>
      </c>
      <c r="BH216" s="73" t="n">
        <v>191.247914198551</v>
      </c>
      <c r="BI216" s="73" t="n">
        <v>22.25694039</v>
      </c>
      <c r="BJ216" s="73" t="n">
        <v>0.55810719</v>
      </c>
      <c r="BK216" s="73" t="n">
        <v>23.2476312104487</v>
      </c>
      <c r="BL216" s="73" t="n">
        <v>77.1460042842404</v>
      </c>
      <c r="BM216" s="73" t="n">
        <v>173.144861231489</v>
      </c>
      <c r="BN216" s="73" t="n">
        <v>103.023044944143</v>
      </c>
      <c r="BO216" s="76" t="n">
        <v>7.02418799689361</v>
      </c>
      <c r="BP216" s="104"/>
    </row>
    <row r="217" s="94" customFormat="true" ht="15" hidden="false" customHeight="false" outlineLevel="0" collapsed="false">
      <c r="C217" s="66" t="str">
        <f aca="false">IF('.'!$B$2=1,'.'!D214,IF('.'!$B$2=2,'.'!E214,IF('.'!$B$2=3,'.'!F214)))</f>
        <v> Maj</v>
      </c>
      <c r="D217" s="73" t="n">
        <v>1364.57885537938</v>
      </c>
      <c r="E217" s="73" t="n">
        <v>1887.26494448652</v>
      </c>
      <c r="F217" s="73" t="n">
        <v>66.2380201</v>
      </c>
      <c r="G217" s="73" t="n">
        <v>455.851199</v>
      </c>
      <c r="H217" s="73" t="n">
        <v>364.83903678</v>
      </c>
      <c r="I217" s="74" t="n">
        <v>831.67040346</v>
      </c>
      <c r="J217" s="73" t="n">
        <v>100.0216754</v>
      </c>
      <c r="K217" s="73" t="n">
        <v>58.97398803</v>
      </c>
      <c r="L217" s="73" t="n">
        <v>9.670621716523</v>
      </c>
      <c r="M217" s="73" t="n">
        <v>522.686089107145</v>
      </c>
      <c r="N217" s="73" t="n">
        <v>103.442364887561</v>
      </c>
      <c r="O217" s="73" t="n">
        <v>67.04650645</v>
      </c>
      <c r="P217" s="73" t="n">
        <v>110.643472709219</v>
      </c>
      <c r="Q217" s="73" t="n">
        <v>239.68874611</v>
      </c>
      <c r="R217" s="73" t="n">
        <v>1.86499895036549</v>
      </c>
      <c r="S217" s="74" t="n">
        <v>2334.35090508155</v>
      </c>
      <c r="T217" s="74" t="n">
        <v>-274.31569203</v>
      </c>
      <c r="U217" s="74" t="n">
        <v>627.93020993</v>
      </c>
      <c r="V217" s="73" t="n">
        <v>902.24590196</v>
      </c>
      <c r="W217" s="73" t="n">
        <v>902.24590196</v>
      </c>
      <c r="X217" s="73" t="n">
        <v>2608.66659711155</v>
      </c>
      <c r="Y217" s="73" t="n">
        <v>2607.52440381155</v>
      </c>
      <c r="Z217" s="73" t="n">
        <v>8.3374778</v>
      </c>
      <c r="AA217" s="73" t="n">
        <v>2.16918</v>
      </c>
      <c r="AB217" s="73" t="n">
        <v>1648.2872497355</v>
      </c>
      <c r="AC217" s="73" t="n">
        <v>948.371174626051</v>
      </c>
      <c r="AD217" s="73" t="n">
        <v>0.35932165</v>
      </c>
      <c r="AE217" s="76" t="n">
        <v>1.1421933</v>
      </c>
      <c r="AF217" s="73" t="n">
        <v>2800.35414891688</v>
      </c>
      <c r="AG217" s="73" t="n">
        <v>2800.35414891688</v>
      </c>
      <c r="AH217" s="73" t="n">
        <v>1857.3294948593</v>
      </c>
      <c r="AI217" s="73" t="n">
        <v>88.8019634995998</v>
      </c>
      <c r="AJ217" s="73" t="n">
        <v>0.3191578</v>
      </c>
      <c r="AK217" s="73" t="s">
        <v>2</v>
      </c>
      <c r="AL217" s="73" t="n">
        <v>86.55100893607</v>
      </c>
      <c r="AM217" s="73" t="n">
        <v>402.61473965521</v>
      </c>
      <c r="AN217" s="73" t="n">
        <v>1240.65167418963</v>
      </c>
      <c r="AO217" s="73" t="n">
        <v>38.39095077879</v>
      </c>
      <c r="AP217" s="73" t="n">
        <v>943.024654057576</v>
      </c>
      <c r="AQ217" s="73" t="n">
        <v>68.6500507</v>
      </c>
      <c r="AR217" s="73" t="n">
        <v>4.71753</v>
      </c>
      <c r="AS217" s="73" t="n">
        <v>22.35175</v>
      </c>
      <c r="AT217" s="73" t="n">
        <v>70.45206671</v>
      </c>
      <c r="AU217" s="73" t="n">
        <v>774.334994647576</v>
      </c>
      <c r="AV217" s="73" t="n">
        <v>2.518262</v>
      </c>
      <c r="AW217" s="73" t="n">
        <v>271.502116110494</v>
      </c>
      <c r="AX217" s="73" t="n">
        <v>23.185499</v>
      </c>
      <c r="AY217" s="73" t="s">
        <v>1</v>
      </c>
      <c r="AZ217" s="73" t="n">
        <v>12.76599</v>
      </c>
      <c r="BA217" s="73" t="n">
        <v>24.95792001</v>
      </c>
      <c r="BB217" s="73" t="n">
        <v>210.592707100494</v>
      </c>
      <c r="BC217" s="73" t="s">
        <v>0</v>
      </c>
      <c r="BD217" s="73" t="s">
        <v>0</v>
      </c>
      <c r="BE217" s="73" t="s">
        <v>0</v>
      </c>
      <c r="BF217" s="73" t="n">
        <v>544.962676384745</v>
      </c>
      <c r="BG217" s="73" t="n">
        <v>310.42099988</v>
      </c>
      <c r="BH217" s="73" t="n">
        <v>179.763545558552</v>
      </c>
      <c r="BI217" s="73" t="n">
        <v>21.95417375</v>
      </c>
      <c r="BJ217" s="73" t="n">
        <v>0.5498937</v>
      </c>
      <c r="BK217" s="73" t="n">
        <v>32.2740634961933</v>
      </c>
      <c r="BL217" s="73" t="n">
        <v>82.1108190488118</v>
      </c>
      <c r="BM217" s="73" t="n">
        <v>166.890750005688</v>
      </c>
      <c r="BN217" s="73" t="n">
        <v>100.335535717661</v>
      </c>
      <c r="BO217" s="76" t="n">
        <v>15.5556047607848</v>
      </c>
      <c r="BP217" s="104"/>
    </row>
    <row r="218" s="94" customFormat="true" ht="15" hidden="false" customHeight="false" outlineLevel="0" collapsed="false">
      <c r="C218" s="66" t="str">
        <f aca="false">IF('.'!$B$2=1,'.'!D215,IF('.'!$B$2=2,'.'!E215,IF('.'!$B$2=3,'.'!F215)))</f>
        <v>Qershor </v>
      </c>
      <c r="D218" s="73" t="n">
        <v>1315.8780296202</v>
      </c>
      <c r="E218" s="73" t="n">
        <v>1848.58395481612</v>
      </c>
      <c r="F218" s="73" t="n">
        <v>65.99810575</v>
      </c>
      <c r="G218" s="73" t="n">
        <v>460.518625686383</v>
      </c>
      <c r="H218" s="73" t="n">
        <v>321.09447685</v>
      </c>
      <c r="I218" s="74" t="n">
        <v>829.22759237</v>
      </c>
      <c r="J218" s="73" t="n">
        <v>99.65939652</v>
      </c>
      <c r="K218" s="73" t="n">
        <v>59.7066383600001</v>
      </c>
      <c r="L218" s="73" t="n">
        <v>12.379119279734</v>
      </c>
      <c r="M218" s="73" t="n">
        <v>532.70592519592</v>
      </c>
      <c r="N218" s="73" t="n">
        <v>99.986083736951</v>
      </c>
      <c r="O218" s="73" t="n">
        <v>66.80366375</v>
      </c>
      <c r="P218" s="73" t="n">
        <v>125.025352901721</v>
      </c>
      <c r="Q218" s="73" t="n">
        <v>238.82059258</v>
      </c>
      <c r="R218" s="73" t="n">
        <v>2.07023222724847</v>
      </c>
      <c r="S218" s="74" t="n">
        <v>2401.5039210323</v>
      </c>
      <c r="T218" s="74" t="n">
        <v>-282.17470182</v>
      </c>
      <c r="U218" s="74" t="n">
        <v>586.37914342</v>
      </c>
      <c r="V218" s="73" t="n">
        <v>868.55384524</v>
      </c>
      <c r="W218" s="73" t="n">
        <v>868.55384524</v>
      </c>
      <c r="X218" s="73" t="n">
        <v>2683.6786228523</v>
      </c>
      <c r="Y218" s="73" t="n">
        <v>2660.9382170823</v>
      </c>
      <c r="Z218" s="73" t="n">
        <v>6.98837336</v>
      </c>
      <c r="AA218" s="73" t="n">
        <v>2.62265144</v>
      </c>
      <c r="AB218" s="73" t="n">
        <v>1690.1870393123</v>
      </c>
      <c r="AC218" s="73" t="n">
        <v>960.789700180002</v>
      </c>
      <c r="AD218" s="73" t="n">
        <v>0.35045279</v>
      </c>
      <c r="AE218" s="76" t="n">
        <v>22.74040577</v>
      </c>
      <c r="AF218" s="73" t="n">
        <v>2824.08100361891</v>
      </c>
      <c r="AG218" s="73" t="n">
        <v>2824.08100361891</v>
      </c>
      <c r="AH218" s="73" t="n">
        <v>1887.58562428767</v>
      </c>
      <c r="AI218" s="73" t="n">
        <v>94.8282913435501</v>
      </c>
      <c r="AJ218" s="73" t="n">
        <v>0.1547729</v>
      </c>
      <c r="AK218" s="73" t="s">
        <v>2</v>
      </c>
      <c r="AL218" s="73" t="n">
        <v>86.53942450614</v>
      </c>
      <c r="AM218" s="73" t="n">
        <v>414.61983547594</v>
      </c>
      <c r="AN218" s="73" t="n">
        <v>1249.1324026735</v>
      </c>
      <c r="AO218" s="73" t="n">
        <v>42.31089738854</v>
      </c>
      <c r="AP218" s="73" t="n">
        <v>936.495379331241</v>
      </c>
      <c r="AQ218" s="73" t="n">
        <v>68.8911538</v>
      </c>
      <c r="AR218" s="73" t="n">
        <v>4.71753</v>
      </c>
      <c r="AS218" s="73" t="n">
        <v>21.56499</v>
      </c>
      <c r="AT218" s="73" t="n">
        <v>69.82390145</v>
      </c>
      <c r="AU218" s="73" t="n">
        <v>768.962361081241</v>
      </c>
      <c r="AV218" s="73" t="n">
        <v>2.535443</v>
      </c>
      <c r="AW218" s="73" t="n">
        <v>272.709425068059</v>
      </c>
      <c r="AX218" s="73" t="n">
        <v>23.392499</v>
      </c>
      <c r="AY218" s="73" t="s">
        <v>1</v>
      </c>
      <c r="AZ218" s="73" t="n">
        <v>12.76699</v>
      </c>
      <c r="BA218" s="73" t="n">
        <v>26.58940768</v>
      </c>
      <c r="BB218" s="73" t="n">
        <v>209.960528388059</v>
      </c>
      <c r="BC218" s="73" t="s">
        <v>0</v>
      </c>
      <c r="BD218" s="73" t="s">
        <v>0</v>
      </c>
      <c r="BE218" s="73" t="s">
        <v>0</v>
      </c>
      <c r="BF218" s="73" t="n">
        <v>540.070881417983</v>
      </c>
      <c r="BG218" s="73" t="n">
        <v>313.62806988</v>
      </c>
      <c r="BH218" s="73" t="n">
        <v>163.312025358552</v>
      </c>
      <c r="BI218" s="73" t="n">
        <v>22.11366159</v>
      </c>
      <c r="BJ218" s="73" t="n">
        <v>0.5416802</v>
      </c>
      <c r="BK218" s="73" t="n">
        <v>40.4754443894313</v>
      </c>
      <c r="BL218" s="73" t="n">
        <v>80.5216929475407</v>
      </c>
      <c r="BM218" s="73" t="n">
        <v>173.304627841589</v>
      </c>
      <c r="BN218" s="73" t="n">
        <v>97.4971287791547</v>
      </c>
      <c r="BO218" s="76" t="n">
        <v>4.71419388510666</v>
      </c>
      <c r="BP218" s="104"/>
    </row>
    <row r="219" s="94" customFormat="true" ht="15" hidden="false" customHeight="false" outlineLevel="0" collapsed="false">
      <c r="C219" s="66" t="str">
        <f aca="false">IF('.'!$B$2=1,'.'!D216,IF('.'!$B$2=2,'.'!E216,IF('.'!$B$2=3,'.'!F216)))</f>
        <v> Korrik</v>
      </c>
      <c r="D219" s="73" t="n">
        <v>1346.61797140687</v>
      </c>
      <c r="E219" s="73" t="n">
        <v>1936.80019131612</v>
      </c>
      <c r="F219" s="73" t="n">
        <v>65.48000014</v>
      </c>
      <c r="G219" s="73" t="n">
        <v>499.6297509</v>
      </c>
      <c r="H219" s="73" t="n">
        <v>383.59671227</v>
      </c>
      <c r="I219" s="74" t="n">
        <v>817.65332231</v>
      </c>
      <c r="J219" s="73" t="n">
        <v>98.87703934</v>
      </c>
      <c r="K219" s="73" t="n">
        <v>59.87313852</v>
      </c>
      <c r="L219" s="73" t="n">
        <v>11.690227836117</v>
      </c>
      <c r="M219" s="73" t="n">
        <v>590.182219909248</v>
      </c>
      <c r="N219" s="73" t="n">
        <v>119.290499598721</v>
      </c>
      <c r="O219" s="73" t="n">
        <v>66.27923427</v>
      </c>
      <c r="P219" s="73" t="n">
        <v>145.41538115</v>
      </c>
      <c r="Q219" s="73" t="n">
        <v>236.94577685</v>
      </c>
      <c r="R219" s="73" t="n">
        <v>22.2513280405265</v>
      </c>
      <c r="S219" s="74" t="n">
        <v>2361.05843328829</v>
      </c>
      <c r="T219" s="74" t="n">
        <v>-306.56690271</v>
      </c>
      <c r="U219" s="74" t="n">
        <v>594.32537184</v>
      </c>
      <c r="V219" s="73" t="n">
        <v>900.89227455</v>
      </c>
      <c r="W219" s="73" t="n">
        <v>900.89227455</v>
      </c>
      <c r="X219" s="73" t="n">
        <v>2667.62533599829</v>
      </c>
      <c r="Y219" s="73" t="n">
        <v>2665.44227328829</v>
      </c>
      <c r="Z219" s="73" t="n">
        <v>7.461595182</v>
      </c>
      <c r="AA219" s="73" t="n">
        <v>2.184715111</v>
      </c>
      <c r="AB219" s="73" t="n">
        <v>1687.7344570024</v>
      </c>
      <c r="AC219" s="73" t="n">
        <v>967.720646732886</v>
      </c>
      <c r="AD219" s="73" t="n">
        <v>0.34085926</v>
      </c>
      <c r="AE219" s="76" t="n">
        <v>2.18306271</v>
      </c>
      <c r="AF219" s="73" t="n">
        <v>2828.55726657912</v>
      </c>
      <c r="AG219" s="73" t="n">
        <v>2828.55726657912</v>
      </c>
      <c r="AH219" s="73" t="n">
        <v>1900.55574120553</v>
      </c>
      <c r="AI219" s="73" t="n">
        <v>91.3315700693101</v>
      </c>
      <c r="AJ219" s="73" t="n">
        <v>0.2238285</v>
      </c>
      <c r="AK219" s="73" t="s">
        <v>2</v>
      </c>
      <c r="AL219" s="73" t="n">
        <v>91.05877453945</v>
      </c>
      <c r="AM219" s="73" t="n">
        <v>414.06643434624</v>
      </c>
      <c r="AN219" s="73" t="n">
        <v>1261.38411041618</v>
      </c>
      <c r="AO219" s="73" t="n">
        <v>42.49102333435</v>
      </c>
      <c r="AP219" s="73" t="n">
        <v>928.001525373585</v>
      </c>
      <c r="AQ219" s="73" t="n">
        <v>65.9742565</v>
      </c>
      <c r="AR219" s="73" t="n">
        <v>4.71753</v>
      </c>
      <c r="AS219" s="73" t="n">
        <v>23.0926</v>
      </c>
      <c r="AT219" s="73" t="n">
        <v>65.86928949</v>
      </c>
      <c r="AU219" s="73" t="n">
        <v>765.822219083585</v>
      </c>
      <c r="AV219" s="73" t="n">
        <v>2.5256303</v>
      </c>
      <c r="AW219" s="73" t="n">
        <v>284.952542083895</v>
      </c>
      <c r="AX219" s="73" t="n">
        <v>23.542499</v>
      </c>
      <c r="AY219" s="73" t="s">
        <v>1</v>
      </c>
      <c r="AZ219" s="73" t="n">
        <v>12.81799</v>
      </c>
      <c r="BA219" s="73" t="n">
        <v>27.52894493</v>
      </c>
      <c r="BB219" s="73" t="n">
        <v>221.063108153895</v>
      </c>
      <c r="BC219" s="73" t="s">
        <v>0</v>
      </c>
      <c r="BD219" s="73" t="s">
        <v>0</v>
      </c>
      <c r="BE219" s="73" t="s">
        <v>0</v>
      </c>
      <c r="BF219" s="73" t="n">
        <v>527.112107694498</v>
      </c>
      <c r="BG219" s="73" t="n">
        <v>313.62806988</v>
      </c>
      <c r="BH219" s="73" t="n">
        <v>143.417213708552</v>
      </c>
      <c r="BI219" s="73" t="n">
        <v>21.64051433</v>
      </c>
      <c r="BJ219" s="73" t="n">
        <v>0.5334667</v>
      </c>
      <c r="BK219" s="73" t="n">
        <v>47.8928430759456</v>
      </c>
      <c r="BL219" s="73" t="n">
        <v>67.0544883376524</v>
      </c>
      <c r="BM219" s="73" t="n">
        <v>166.181401431757</v>
      </c>
      <c r="BN219" s="73" t="n">
        <v>107.409502055909</v>
      </c>
      <c r="BO219" s="76" t="n">
        <v>8.28258896180499</v>
      </c>
      <c r="BP219" s="104"/>
    </row>
    <row r="220" s="94" customFormat="true" ht="15" hidden="false" customHeight="false" outlineLevel="0" collapsed="false">
      <c r="C220" s="66" t="str">
        <f aca="false">IF('.'!$B$2=1,'.'!D217,IF('.'!$B$2=2,'.'!E217,IF('.'!$B$2=3,'.'!F217)))</f>
        <v> Gusht</v>
      </c>
      <c r="D220" s="73" t="n">
        <v>1485.90279831897</v>
      </c>
      <c r="E220" s="73" t="n">
        <v>2033.01469109064</v>
      </c>
      <c r="F220" s="73" t="n">
        <v>65.04288721</v>
      </c>
      <c r="G220" s="73" t="n">
        <v>506.075418449805</v>
      </c>
      <c r="H220" s="73" t="n">
        <v>482.96067998</v>
      </c>
      <c r="I220" s="74" t="n">
        <v>802.11960776</v>
      </c>
      <c r="J220" s="73" t="n">
        <v>99.35168814</v>
      </c>
      <c r="K220" s="73" t="n">
        <v>63.16937224</v>
      </c>
      <c r="L220" s="73" t="n">
        <v>14.295037310833</v>
      </c>
      <c r="M220" s="73" t="n">
        <v>547.111892771668</v>
      </c>
      <c r="N220" s="73" t="n">
        <v>115.980126527961</v>
      </c>
      <c r="O220" s="73" t="n">
        <v>66.59740074</v>
      </c>
      <c r="P220" s="73" t="n">
        <v>124.3648174479</v>
      </c>
      <c r="Q220" s="73" t="n">
        <v>238.08321006</v>
      </c>
      <c r="R220" s="73" t="n">
        <v>2.08633799580671</v>
      </c>
      <c r="S220" s="74" t="n">
        <v>2345.85283910517</v>
      </c>
      <c r="T220" s="74" t="n">
        <v>-321.47765721</v>
      </c>
      <c r="U220" s="74" t="n">
        <v>597.58483371</v>
      </c>
      <c r="V220" s="73" t="n">
        <v>919.06249092</v>
      </c>
      <c r="W220" s="73" t="n">
        <v>919.06249092</v>
      </c>
      <c r="X220" s="73" t="n">
        <v>2667.33049631517</v>
      </c>
      <c r="Y220" s="73" t="n">
        <v>2666.14559808517</v>
      </c>
      <c r="Z220" s="73" t="n">
        <v>7.40565217</v>
      </c>
      <c r="AA220" s="73" t="n">
        <v>2.1684323</v>
      </c>
      <c r="AB220" s="73" t="n">
        <v>1686.81426978517</v>
      </c>
      <c r="AC220" s="73" t="n">
        <v>969.41635239</v>
      </c>
      <c r="AD220" s="73" t="n">
        <v>0.34089144</v>
      </c>
      <c r="AE220" s="76" t="n">
        <v>1.18489823</v>
      </c>
      <c r="AF220" s="73" t="n">
        <v>2929.85546736582</v>
      </c>
      <c r="AG220" s="73" t="n">
        <v>2929.85546736582</v>
      </c>
      <c r="AH220" s="73" t="n">
        <v>1990.10251612847</v>
      </c>
      <c r="AI220" s="73" t="n">
        <v>89.6267457964198</v>
      </c>
      <c r="AJ220" s="73" t="n">
        <v>0.1722425</v>
      </c>
      <c r="AK220" s="73" t="s">
        <v>2</v>
      </c>
      <c r="AL220" s="73" t="n">
        <v>88.54556604842</v>
      </c>
      <c r="AM220" s="73" t="n">
        <v>483.23319786615</v>
      </c>
      <c r="AN220" s="73" t="n">
        <v>1284.09885607518</v>
      </c>
      <c r="AO220" s="73" t="n">
        <v>44.4259078423</v>
      </c>
      <c r="AP220" s="73" t="n">
        <v>939.752951237346</v>
      </c>
      <c r="AQ220" s="73" t="n">
        <v>65.0737672</v>
      </c>
      <c r="AR220" s="73" t="n">
        <v>4.71753</v>
      </c>
      <c r="AS220" s="73" t="n">
        <v>23.2496</v>
      </c>
      <c r="AT220" s="73" t="n">
        <v>74.34820027</v>
      </c>
      <c r="AU220" s="73" t="n">
        <v>769.844962967346</v>
      </c>
      <c r="AV220" s="73" t="n">
        <v>2.5188908</v>
      </c>
      <c r="AW220" s="73" t="n">
        <v>295.232472713834</v>
      </c>
      <c r="AX220" s="73" t="n">
        <v>23.631499</v>
      </c>
      <c r="AY220" s="73" t="s">
        <v>1</v>
      </c>
      <c r="AZ220" s="73" t="n">
        <v>12.81799</v>
      </c>
      <c r="BA220" s="73" t="n">
        <v>28.12075301</v>
      </c>
      <c r="BB220" s="73" t="n">
        <v>230.662230703834</v>
      </c>
      <c r="BC220" s="73" t="s">
        <v>0</v>
      </c>
      <c r="BD220" s="73" t="s">
        <v>0</v>
      </c>
      <c r="BE220" s="73" t="s">
        <v>0</v>
      </c>
      <c r="BF220" s="73" t="n">
        <v>517.808649694716</v>
      </c>
      <c r="BG220" s="73" t="n">
        <v>313.62766988</v>
      </c>
      <c r="BH220" s="73" t="n">
        <v>126.31590794848</v>
      </c>
      <c r="BI220" s="73" t="n">
        <v>21.58736168</v>
      </c>
      <c r="BJ220" s="73" t="n">
        <v>0.52525321</v>
      </c>
      <c r="BK220" s="73" t="n">
        <v>55.7524569762355</v>
      </c>
      <c r="BL220" s="73" t="n">
        <v>88.8590476497765</v>
      </c>
      <c r="BM220" s="73" t="n">
        <v>184.091541838217</v>
      </c>
      <c r="BN220" s="73" t="n">
        <v>98.7949798008899</v>
      </c>
      <c r="BO220" s="76" t="n">
        <v>3.56248561244916</v>
      </c>
      <c r="BP220" s="104"/>
    </row>
    <row r="221" s="1" customFormat="true" ht="15" hidden="false" customHeight="false" outlineLevel="0" collapsed="false">
      <c r="C221" s="66" t="str">
        <f aca="false">IF('.'!$B$2=1,'.'!D218,IF('.'!$B$2=2,'.'!E218,IF('.'!$B$2=3,'.'!F218)))</f>
        <v>Shtator</v>
      </c>
      <c r="D221" s="73" t="n">
        <v>1466.35056962654</v>
      </c>
      <c r="E221" s="73" t="n">
        <v>2035.11480422368</v>
      </c>
      <c r="F221" s="73" t="n">
        <v>65.17757138</v>
      </c>
      <c r="G221" s="73" t="n">
        <v>468.78229567</v>
      </c>
      <c r="H221" s="73" t="n">
        <v>496.06234627</v>
      </c>
      <c r="I221" s="74" t="n">
        <v>822.8212707</v>
      </c>
      <c r="J221" s="73" t="n">
        <v>99.55741546</v>
      </c>
      <c r="K221" s="73" t="n">
        <v>69.9336570299999</v>
      </c>
      <c r="L221" s="73" t="n">
        <v>12.780247713677</v>
      </c>
      <c r="M221" s="73" t="n">
        <v>568.764234597133</v>
      </c>
      <c r="N221" s="73" t="n">
        <v>117.487800693231</v>
      </c>
      <c r="O221" s="73" t="n">
        <v>66.73530383</v>
      </c>
      <c r="P221" s="73" t="n">
        <v>144.44689319</v>
      </c>
      <c r="Q221" s="73" t="n">
        <v>238.57620843</v>
      </c>
      <c r="R221" s="73" t="n">
        <v>1.5180284539021</v>
      </c>
      <c r="S221" s="73" t="n">
        <v>2346.03569702359</v>
      </c>
      <c r="T221" s="108" t="n">
        <v>-348.08404266</v>
      </c>
      <c r="U221" s="108" t="n">
        <v>591.09194602</v>
      </c>
      <c r="V221" s="108" t="n">
        <v>939.17598868</v>
      </c>
      <c r="W221" s="108" t="n">
        <v>939.17598868</v>
      </c>
      <c r="X221" s="108" t="n">
        <v>2694.11973968359</v>
      </c>
      <c r="Y221" s="73" t="n">
        <v>2680.78791628359</v>
      </c>
      <c r="Z221" s="73" t="n">
        <v>6.22539672</v>
      </c>
      <c r="AA221" s="73" t="n">
        <v>3.870857788</v>
      </c>
      <c r="AB221" s="73" t="n">
        <v>1694.84799551559</v>
      </c>
      <c r="AC221" s="73" t="n">
        <v>975.50951522</v>
      </c>
      <c r="AD221" s="73" t="n">
        <v>0.33415104</v>
      </c>
      <c r="AE221" s="76" t="n">
        <v>13.3318234</v>
      </c>
      <c r="AF221" s="73" t="n">
        <v>2907.97164457146</v>
      </c>
      <c r="AG221" s="73" t="n">
        <v>2907.97164457146</v>
      </c>
      <c r="AH221" s="73" t="n">
        <v>1964.66943808064</v>
      </c>
      <c r="AI221" s="73" t="n">
        <v>88.3527528245403</v>
      </c>
      <c r="AJ221" s="73" t="n">
        <v>0.1550467</v>
      </c>
      <c r="AK221" s="73" t="s">
        <v>2</v>
      </c>
      <c r="AL221" s="73" t="n">
        <v>88.89990395904</v>
      </c>
      <c r="AM221" s="73" t="n">
        <v>474.01682799165</v>
      </c>
      <c r="AN221" s="73" t="n">
        <v>1268.88588468975</v>
      </c>
      <c r="AO221" s="73" t="n">
        <v>44.35902191566</v>
      </c>
      <c r="AP221" s="73" t="n">
        <v>943.302206490822</v>
      </c>
      <c r="AQ221" s="73" t="n">
        <v>64.298753</v>
      </c>
      <c r="AR221" s="73" t="n">
        <v>4.71753</v>
      </c>
      <c r="AS221" s="73" t="n">
        <v>23.2666</v>
      </c>
      <c r="AT221" s="73" t="n">
        <v>74.0868807338357</v>
      </c>
      <c r="AU221" s="73" t="n">
        <v>774.423964846986</v>
      </c>
      <c r="AV221" s="73" t="n">
        <v>2.50847791</v>
      </c>
      <c r="AW221" s="73" t="n">
        <v>300.027015687804</v>
      </c>
      <c r="AX221" s="73" t="n">
        <v>25.077499</v>
      </c>
      <c r="AY221" s="73" t="s">
        <v>1</v>
      </c>
      <c r="AZ221" s="73" t="n">
        <v>12.82099</v>
      </c>
      <c r="BA221" s="73" t="n">
        <v>28.13225068</v>
      </c>
      <c r="BB221" s="73" t="n">
        <v>233.996276007804</v>
      </c>
      <c r="BC221" s="73" t="s">
        <v>0</v>
      </c>
      <c r="BD221" s="73" t="s">
        <v>0</v>
      </c>
      <c r="BE221" s="73" t="s">
        <v>0</v>
      </c>
      <c r="BF221" s="73" t="n">
        <v>524.66337940932</v>
      </c>
      <c r="BG221" s="109" t="n">
        <v>313.62766988</v>
      </c>
      <c r="BH221" s="109" t="n">
        <v>127.895993068552</v>
      </c>
      <c r="BI221" s="109" t="n">
        <v>21.91770129</v>
      </c>
      <c r="BJ221" s="109" t="n">
        <v>0.51703971</v>
      </c>
      <c r="BK221" s="109" t="n">
        <v>60.7049754607685</v>
      </c>
      <c r="BL221" s="73" t="n">
        <v>79.7242269815487</v>
      </c>
      <c r="BM221" s="109" t="n">
        <v>178.117631114543</v>
      </c>
      <c r="BN221" s="109" t="n">
        <v>102.87372789665</v>
      </c>
      <c r="BO221" s="76" t="n">
        <v>4.48032376365577</v>
      </c>
    </row>
    <row r="222" s="1" customFormat="true" ht="15" hidden="false" customHeight="false" outlineLevel="0" collapsed="false">
      <c r="C222" s="66" t="str">
        <f aca="false">IF('.'!$B$2=1,'.'!D219,IF('.'!$B$2=2,'.'!E219,IF('.'!$B$2=3,'.'!F219)))</f>
        <v>Tetor</v>
      </c>
      <c r="D222" s="73" t="n">
        <v>1562.1101979181</v>
      </c>
      <c r="E222" s="73" t="n">
        <v>2081.06969404594</v>
      </c>
      <c r="F222" s="73" t="n">
        <v>66.03630311</v>
      </c>
      <c r="G222" s="73" t="n">
        <v>473.124018597838</v>
      </c>
      <c r="H222" s="73" t="n">
        <v>608.448839455539</v>
      </c>
      <c r="I222" s="74" t="n">
        <v>768.68187617</v>
      </c>
      <c r="J222" s="73" t="n">
        <v>100.86911073</v>
      </c>
      <c r="K222" s="73" t="n">
        <v>51.18316856</v>
      </c>
      <c r="L222" s="73" t="n">
        <v>12.726377422565</v>
      </c>
      <c r="M222" s="73" t="n">
        <v>518.959496127842</v>
      </c>
      <c r="N222" s="73" t="n">
        <v>108.332086599601</v>
      </c>
      <c r="O222" s="73" t="n">
        <v>67.6145591</v>
      </c>
      <c r="P222" s="73" t="n">
        <v>103.22084095</v>
      </c>
      <c r="Q222" s="108" t="n">
        <v>237.43013348</v>
      </c>
      <c r="R222" s="73" t="n">
        <v>2.3618759982412</v>
      </c>
      <c r="S222" s="108" t="n">
        <v>2369.01883269727</v>
      </c>
      <c r="T222" s="108" t="n">
        <v>-345.18457166</v>
      </c>
      <c r="U222" s="108" t="n">
        <v>599.55690381</v>
      </c>
      <c r="V222" s="73" t="n">
        <v>944.74147547</v>
      </c>
      <c r="W222" s="73" t="n">
        <v>944.74147547</v>
      </c>
      <c r="X222" s="73" t="n">
        <v>2714.20340435727</v>
      </c>
      <c r="Y222" s="108" t="n">
        <v>2712.01394430727</v>
      </c>
      <c r="Z222" s="108" t="n">
        <v>4.86601632</v>
      </c>
      <c r="AA222" s="73" t="n">
        <v>3.8434174</v>
      </c>
      <c r="AB222" s="108" t="n">
        <v>1719.13030582427</v>
      </c>
      <c r="AC222" s="108" t="n">
        <v>983.827066523</v>
      </c>
      <c r="AD222" s="108" t="n">
        <v>0.34713824</v>
      </c>
      <c r="AE222" s="76" t="n">
        <v>2.18946005</v>
      </c>
      <c r="AF222" s="73" t="n">
        <v>3013.18733968672</v>
      </c>
      <c r="AG222" s="73" t="n">
        <v>3013.18733968672</v>
      </c>
      <c r="AH222" s="73" t="n">
        <v>2072.86783602648</v>
      </c>
      <c r="AI222" s="73" t="n">
        <v>177.58171826193</v>
      </c>
      <c r="AJ222" s="73" t="n">
        <v>0.19541</v>
      </c>
      <c r="AK222" s="73" t="s">
        <v>2</v>
      </c>
      <c r="AL222" s="73" t="n">
        <v>83.05328827016</v>
      </c>
      <c r="AM222" s="73" t="n">
        <v>496.9077406094</v>
      </c>
      <c r="AN222" s="73" t="n">
        <v>1275.50072365718</v>
      </c>
      <c r="AO222" s="73" t="n">
        <v>39.62895522781</v>
      </c>
      <c r="AP222" s="73" t="n">
        <v>940.319503660237</v>
      </c>
      <c r="AQ222" s="73" t="n">
        <v>66.4031253</v>
      </c>
      <c r="AR222" s="73" t="n">
        <v>4.71753</v>
      </c>
      <c r="AS222" s="73" t="n">
        <v>23.3156</v>
      </c>
      <c r="AT222" s="73" t="n">
        <v>74.34440894</v>
      </c>
      <c r="AU222" s="73" t="n">
        <v>769.029217220238</v>
      </c>
      <c r="AV222" s="73" t="n">
        <v>2.5096222</v>
      </c>
      <c r="AW222" s="68" t="n">
        <v>307.044130402123</v>
      </c>
      <c r="AX222" s="68" t="n">
        <v>26.716499</v>
      </c>
      <c r="AY222" s="73" t="s">
        <v>1</v>
      </c>
      <c r="AZ222" s="68" t="n">
        <v>12.77299</v>
      </c>
      <c r="BA222" s="68" t="n">
        <v>29.33678795</v>
      </c>
      <c r="BB222" s="68" t="n">
        <v>238.217853452122</v>
      </c>
      <c r="BC222" s="73" t="s">
        <v>0</v>
      </c>
      <c r="BD222" s="73" t="s">
        <v>0</v>
      </c>
      <c r="BE222" s="73" t="s">
        <v>0</v>
      </c>
      <c r="BF222" s="109" t="n">
        <v>532.421269763532</v>
      </c>
      <c r="BG222" s="109" t="n">
        <v>313.62786988</v>
      </c>
      <c r="BH222" s="109" t="n">
        <v>128.305616478552</v>
      </c>
      <c r="BI222" s="109" t="n">
        <v>21.91290074</v>
      </c>
      <c r="BJ222" s="109" t="n">
        <v>0.50882621</v>
      </c>
      <c r="BK222" s="109" t="n">
        <v>68.0660564549801</v>
      </c>
      <c r="BL222" s="109" t="n">
        <v>78.4762907629972</v>
      </c>
      <c r="BM222" s="109" t="n">
        <v>169.355498072326</v>
      </c>
      <c r="BN222" s="109" t="n">
        <v>109.409856981456</v>
      </c>
      <c r="BO222" s="110" t="n">
        <v>18.5306496721274</v>
      </c>
    </row>
    <row r="223" s="1" customFormat="true" ht="15" hidden="false" customHeight="false" outlineLevel="0" collapsed="false">
      <c r="C223" s="66" t="str">
        <f aca="false">IF('.'!$B$2=1,'.'!D220,IF('.'!$B$2=2,'.'!E220,IF('.'!$B$2=3,'.'!F220)))</f>
        <v> Nëntor</v>
      </c>
      <c r="D223" s="73" t="n">
        <v>1449.92014306313</v>
      </c>
      <c r="E223" s="73" t="n">
        <v>1957.84285347839</v>
      </c>
      <c r="F223" s="73" t="n">
        <v>65.07697057</v>
      </c>
      <c r="G223" s="73" t="n">
        <v>476.256183888355</v>
      </c>
      <c r="H223" s="73" t="n">
        <v>484.82531242</v>
      </c>
      <c r="I223" s="74" t="n">
        <v>773.82676036</v>
      </c>
      <c r="J223" s="73" t="n">
        <v>100.58487793</v>
      </c>
      <c r="K223" s="73" t="n">
        <v>49.2143204900001</v>
      </c>
      <c r="L223" s="73" t="n">
        <v>8.058427820038</v>
      </c>
      <c r="M223" s="73" t="n">
        <v>507.922710415267</v>
      </c>
      <c r="N223" s="73" t="n">
        <v>108.673017694051</v>
      </c>
      <c r="O223" s="73" t="n">
        <v>67.42403224</v>
      </c>
      <c r="P223" s="73" t="n">
        <v>93.44394123</v>
      </c>
      <c r="Q223" s="73" t="n">
        <v>236.76109385</v>
      </c>
      <c r="R223" s="73" t="n">
        <v>1.62062540121623</v>
      </c>
      <c r="S223" s="73" t="n">
        <v>2431.69741736786</v>
      </c>
      <c r="T223" s="108" t="n">
        <v>-302.81225873</v>
      </c>
      <c r="U223" s="108" t="n">
        <v>610.35863599</v>
      </c>
      <c r="V223" s="108" t="n">
        <v>913.17089472</v>
      </c>
      <c r="W223" s="108" t="n">
        <v>913.17089472</v>
      </c>
      <c r="X223" s="108" t="n">
        <v>2734.50967609786</v>
      </c>
      <c r="Y223" s="73" t="n">
        <v>2733.43827399786</v>
      </c>
      <c r="Z223" s="73" t="n">
        <v>5.42613652</v>
      </c>
      <c r="AA223" s="73" t="n">
        <v>3.79268</v>
      </c>
      <c r="AB223" s="73" t="n">
        <v>1730.28933886785</v>
      </c>
      <c r="AC223" s="73" t="n">
        <v>993.576442140001</v>
      </c>
      <c r="AD223" s="73" t="n">
        <v>0.35367647</v>
      </c>
      <c r="AE223" s="76" t="n">
        <v>1.0714021</v>
      </c>
      <c r="AF223" s="73" t="n">
        <v>2929.91176063928</v>
      </c>
      <c r="AG223" s="73" t="n">
        <v>2929.91176063928</v>
      </c>
      <c r="AH223" s="73" t="n">
        <v>1992.15657335986</v>
      </c>
      <c r="AI223" s="73" t="n">
        <v>93.9109445488401</v>
      </c>
      <c r="AJ223" s="73" t="n">
        <v>0.1308878</v>
      </c>
      <c r="AK223" s="73" t="s">
        <v>2</v>
      </c>
      <c r="AL223" s="73" t="n">
        <v>81.82952667877</v>
      </c>
      <c r="AM223" s="73" t="n">
        <v>494.71955792091</v>
      </c>
      <c r="AN223" s="73" t="n">
        <v>1281.81487445612</v>
      </c>
      <c r="AO223" s="73" t="n">
        <v>39.75078195522</v>
      </c>
      <c r="AP223" s="73" t="n">
        <v>937.755187279421</v>
      </c>
      <c r="AQ223" s="73" t="n">
        <v>65.232085</v>
      </c>
      <c r="AR223" s="73" t="n">
        <v>4.71753</v>
      </c>
      <c r="AS223" s="73" t="n">
        <v>23.165</v>
      </c>
      <c r="AT223" s="73" t="n">
        <v>75.76063721</v>
      </c>
      <c r="AU223" s="73" t="n">
        <v>766.350642069421</v>
      </c>
      <c r="AV223" s="73" t="n">
        <v>2.529293</v>
      </c>
      <c r="AW223" s="73" t="n">
        <v>315.153812336032</v>
      </c>
      <c r="AX223" s="73" t="n">
        <v>26.331499</v>
      </c>
      <c r="AY223" s="73" t="s">
        <v>1</v>
      </c>
      <c r="AZ223" s="73" t="n">
        <v>12.82399</v>
      </c>
      <c r="BA223" s="73" t="n">
        <v>31.14742561</v>
      </c>
      <c r="BB223" s="73" t="n">
        <v>244.850897726032</v>
      </c>
      <c r="BC223" s="73" t="s">
        <v>0</v>
      </c>
      <c r="BD223" s="73" t="s">
        <v>0</v>
      </c>
      <c r="BE223" s="73" t="s">
        <v>0</v>
      </c>
      <c r="BF223" s="73" t="n">
        <v>539.585434545761</v>
      </c>
      <c r="BG223" s="109" t="n">
        <v>313.62799988</v>
      </c>
      <c r="BH223" s="109" t="n">
        <v>128.499793778552</v>
      </c>
      <c r="BI223" s="109" t="n">
        <v>21.81878455</v>
      </c>
      <c r="BJ223" s="109" t="n">
        <v>0.50061271</v>
      </c>
      <c r="BK223" s="109" t="n">
        <v>75.1382436272093</v>
      </c>
      <c r="BL223" s="73" t="n">
        <v>96.9665529099058</v>
      </c>
      <c r="BM223" s="109" t="n">
        <v>170.628734313179</v>
      </c>
      <c r="BN223" s="109" t="n">
        <v>107.802870335814</v>
      </c>
      <c r="BO223" s="76" t="n">
        <v>34.1406889325405</v>
      </c>
    </row>
    <row r="224" s="94" customFormat="true" ht="15" hidden="false" customHeight="false" outlineLevel="0" collapsed="false">
      <c r="C224" s="77" t="str">
        <f aca="false">IF('.'!$B$2=1,'.'!D221,IF('.'!$B$2=2,'.'!E221,IF('.'!$B$2=3,'.'!F221)))</f>
        <v>2018 Dhjetor</v>
      </c>
      <c r="D224" s="84" t="n">
        <v>1421.74989919125</v>
      </c>
      <c r="E224" s="84" t="n">
        <v>1931.40844770042</v>
      </c>
      <c r="F224" s="85" t="n">
        <v>64.89024843</v>
      </c>
      <c r="G224" s="84" t="n">
        <v>483.83722962</v>
      </c>
      <c r="H224" s="84" t="n">
        <v>482.16277209</v>
      </c>
      <c r="I224" s="84" t="n">
        <v>738.36023728</v>
      </c>
      <c r="J224" s="84" t="n">
        <v>100.29627471</v>
      </c>
      <c r="K224" s="84" t="n">
        <v>51.7637078523566</v>
      </c>
      <c r="L224" s="84" t="n">
        <v>10.097977718062</v>
      </c>
      <c r="M224" s="111" t="n">
        <v>509.658548509168</v>
      </c>
      <c r="N224" s="111" t="n">
        <v>108.749627162111</v>
      </c>
      <c r="O224" s="84" t="n">
        <v>67.23057579</v>
      </c>
      <c r="P224" s="79" t="n">
        <v>94.21623628</v>
      </c>
      <c r="Q224" s="84" t="n">
        <v>236.08176696</v>
      </c>
      <c r="R224" s="84" t="n">
        <v>3.38034231705664</v>
      </c>
      <c r="S224" s="84" t="n">
        <v>2572.7938411568</v>
      </c>
      <c r="T224" s="111" t="n">
        <v>-184.590613854945</v>
      </c>
      <c r="U224" s="111" t="n">
        <v>606.401879655055</v>
      </c>
      <c r="V224" s="84" t="n">
        <v>790.99249351</v>
      </c>
      <c r="W224" s="84" t="n">
        <v>790.99249351</v>
      </c>
      <c r="X224" s="84" t="n">
        <v>2757.38445501175</v>
      </c>
      <c r="Y224" s="84" t="n">
        <v>2755.15906755175</v>
      </c>
      <c r="Z224" s="84" t="n">
        <v>6.85687189</v>
      </c>
      <c r="AA224" s="84" t="n">
        <v>3.98861876</v>
      </c>
      <c r="AB224" s="84" t="n">
        <v>1743.15800494175</v>
      </c>
      <c r="AC224" s="84" t="n">
        <v>1000.80824219</v>
      </c>
      <c r="AD224" s="84" t="n">
        <v>0.34732977</v>
      </c>
      <c r="AE224" s="87" t="n">
        <v>2.22538746</v>
      </c>
      <c r="AF224" s="84" t="n">
        <v>3030.02034326426</v>
      </c>
      <c r="AG224" s="84" t="n">
        <v>3030.02034326426</v>
      </c>
      <c r="AH224" s="84" t="n">
        <v>2047.43956270069</v>
      </c>
      <c r="AI224" s="84" t="n">
        <v>84.8834450867</v>
      </c>
      <c r="AJ224" s="84" t="n">
        <v>0.5421878</v>
      </c>
      <c r="AK224" s="84" t="s">
        <v>2</v>
      </c>
      <c r="AL224" s="84" t="n">
        <v>80.48640743</v>
      </c>
      <c r="AM224" s="84" t="n">
        <v>527.00678459356</v>
      </c>
      <c r="AN224" s="84" t="n">
        <v>1316.05158541666</v>
      </c>
      <c r="AO224" s="84" t="n">
        <v>38.46915237377</v>
      </c>
      <c r="AP224" s="84" t="n">
        <v>982.580780563566</v>
      </c>
      <c r="AQ224" s="84" t="n">
        <v>126.6594301</v>
      </c>
      <c r="AR224" s="84" t="n">
        <v>4.71753</v>
      </c>
      <c r="AS224" s="84" t="n">
        <v>17.453</v>
      </c>
      <c r="AT224" s="84" t="n">
        <v>60.79487384</v>
      </c>
      <c r="AU224" s="84" t="n">
        <v>768.867189723566</v>
      </c>
      <c r="AV224" s="84" t="n">
        <v>4.0887569</v>
      </c>
      <c r="AW224" s="84" t="n">
        <v>329.321747798256</v>
      </c>
      <c r="AX224" s="84" t="n">
        <v>29.601499</v>
      </c>
      <c r="AY224" s="84" t="s">
        <v>1</v>
      </c>
      <c r="AZ224" s="84" t="n">
        <v>12.78399</v>
      </c>
      <c r="BA224" s="84" t="n">
        <v>37.61996287</v>
      </c>
      <c r="BB224" s="84" t="n">
        <v>249.316295928256</v>
      </c>
      <c r="BC224" s="84" t="s">
        <v>0</v>
      </c>
      <c r="BD224" s="84" t="s">
        <v>0</v>
      </c>
      <c r="BE224" s="84" t="s">
        <v>0</v>
      </c>
      <c r="BF224" s="112" t="n">
        <v>552.196275053245</v>
      </c>
      <c r="BG224" s="112" t="n">
        <v>313.62746988</v>
      </c>
      <c r="BH224" s="112" t="n">
        <v>128.17533564428</v>
      </c>
      <c r="BI224" s="112" t="n">
        <v>21.8887110750545</v>
      </c>
      <c r="BJ224" s="112" t="n">
        <v>0.4923992</v>
      </c>
      <c r="BK224" s="112" t="n">
        <v>88.0123592539109</v>
      </c>
      <c r="BL224" s="112" t="n">
        <v>83.0053742322957</v>
      </c>
      <c r="BM224" s="112" t="n">
        <v>168.037295021663</v>
      </c>
      <c r="BN224" s="112" t="n">
        <v>117.873528014624</v>
      </c>
      <c r="BO224" s="113" t="n">
        <v>32.8416072252571</v>
      </c>
    </row>
    <row r="225" s="94" customFormat="true" ht="15" hidden="false" customHeight="false" outlineLevel="0" collapsed="false">
      <c r="C225" s="66" t="str">
        <f aca="false">IF('.'!$B$2=1,'.'!D222,IF('.'!$B$2=2,'.'!E222,IF('.'!$B$2=3,'.'!F222)))</f>
        <v> Janar </v>
      </c>
      <c r="D225" s="73" t="n">
        <v>1504.18656799024</v>
      </c>
      <c r="E225" s="73" t="n">
        <v>1994.45710092946</v>
      </c>
      <c r="F225" s="73" t="n">
        <v>65.15901473</v>
      </c>
      <c r="G225" s="73" t="n">
        <v>475.096065589</v>
      </c>
      <c r="H225" s="73" t="n">
        <v>559.735226397616</v>
      </c>
      <c r="I225" s="74" t="n">
        <v>745.268754964973</v>
      </c>
      <c r="J225" s="73" t="n">
        <v>100.7116878</v>
      </c>
      <c r="K225" s="73" t="n">
        <v>39.47451309</v>
      </c>
      <c r="L225" s="73" t="n">
        <v>9.011838357868</v>
      </c>
      <c r="M225" s="73" t="n">
        <v>490.270532939219</v>
      </c>
      <c r="N225" s="73" t="n">
        <v>105.148088734839</v>
      </c>
      <c r="O225" s="73" t="n">
        <v>67.5090354</v>
      </c>
      <c r="P225" s="73" t="n">
        <v>83.6787707</v>
      </c>
      <c r="Q225" s="73" t="n">
        <v>232.77689924</v>
      </c>
      <c r="R225" s="73" t="n">
        <v>1.15773886437997</v>
      </c>
      <c r="S225" s="74" t="n">
        <v>2504.8061013952</v>
      </c>
      <c r="T225" s="74" t="n">
        <v>-246.96128669789</v>
      </c>
      <c r="U225" s="74" t="n">
        <v>600.40002756211</v>
      </c>
      <c r="V225" s="73" t="n">
        <v>847.36131426</v>
      </c>
      <c r="W225" s="73" t="n">
        <v>847.36131426</v>
      </c>
      <c r="X225" s="73" t="n">
        <v>2751.76738809309</v>
      </c>
      <c r="Y225" s="73" t="n">
        <v>2749.60791045309</v>
      </c>
      <c r="Z225" s="73" t="n">
        <v>6.226731154</v>
      </c>
      <c r="AA225" s="73" t="n">
        <v>4.12755475</v>
      </c>
      <c r="AB225" s="73" t="n">
        <v>1740.68055349596</v>
      </c>
      <c r="AC225" s="73" t="n">
        <v>998.243333973127</v>
      </c>
      <c r="AD225" s="73" t="n">
        <v>0.32973708</v>
      </c>
      <c r="AE225" s="76" t="n">
        <v>2.15947764</v>
      </c>
      <c r="AF225" s="73" t="n">
        <v>3038.30068295691</v>
      </c>
      <c r="AG225" s="73" t="n">
        <v>3038.30068295691</v>
      </c>
      <c r="AH225" s="73" t="n">
        <v>2043.0151814555</v>
      </c>
      <c r="AI225" s="73" t="n">
        <v>113.471584561164</v>
      </c>
      <c r="AJ225" s="73" t="n">
        <v>0.1235363</v>
      </c>
      <c r="AK225" s="73" t="s">
        <v>2</v>
      </c>
      <c r="AL225" s="73" t="n">
        <v>78.15012279</v>
      </c>
      <c r="AM225" s="73" t="n">
        <v>474.64261983965</v>
      </c>
      <c r="AN225" s="73" t="n">
        <v>1335.12688361212</v>
      </c>
      <c r="AO225" s="73" t="n">
        <v>41.5004343525666</v>
      </c>
      <c r="AP225" s="73" t="n">
        <v>995.28550150141</v>
      </c>
      <c r="AQ225" s="73" t="n">
        <v>118.2293616</v>
      </c>
      <c r="AR225" s="73" t="n">
        <v>4.71752</v>
      </c>
      <c r="AS225" s="73" t="n">
        <v>21.451</v>
      </c>
      <c r="AT225" s="73" t="n">
        <v>71.35440908</v>
      </c>
      <c r="AU225" s="73" t="n">
        <v>775.40618228141</v>
      </c>
      <c r="AV225" s="73" t="n">
        <v>4.12702854</v>
      </c>
      <c r="AW225" s="73" t="n">
        <v>335.118750440564</v>
      </c>
      <c r="AX225" s="73" t="n">
        <v>29.297499</v>
      </c>
      <c r="AY225" s="73" t="s">
        <v>1</v>
      </c>
      <c r="AZ225" s="73" t="n">
        <v>12.52499</v>
      </c>
      <c r="BA225" s="73" t="n">
        <v>37.26150014</v>
      </c>
      <c r="BB225" s="73" t="n">
        <v>256.034761300564</v>
      </c>
      <c r="BC225" s="73" t="s">
        <v>0</v>
      </c>
      <c r="BD225" s="73" t="s">
        <v>0</v>
      </c>
      <c r="BE225" s="73" t="s">
        <v>0</v>
      </c>
      <c r="BF225" s="73" t="n">
        <v>559.698062770366</v>
      </c>
      <c r="BG225" s="73" t="n">
        <v>313.62716988</v>
      </c>
      <c r="BH225" s="73" t="n">
        <v>214.263343987564</v>
      </c>
      <c r="BI225" s="73" t="n">
        <v>24.3237055346547</v>
      </c>
      <c r="BJ225" s="73" t="n">
        <v>0.48418572</v>
      </c>
      <c r="BK225" s="73" t="n">
        <v>6.99965764814741</v>
      </c>
      <c r="BL225" s="73" t="n">
        <v>75.8751732175954</v>
      </c>
      <c r="BM225" s="73" t="n">
        <v>176.988251629642</v>
      </c>
      <c r="BN225" s="73" t="n">
        <v>129.079828199753</v>
      </c>
      <c r="BO225" s="76" t="n">
        <v>27.9667497877063</v>
      </c>
      <c r="BP225" s="104"/>
    </row>
    <row r="226" s="94" customFormat="true" ht="15" hidden="false" customHeight="false" outlineLevel="0" collapsed="false">
      <c r="C226" s="66" t="str">
        <f aca="false">IF('.'!$B$2=1,'.'!D223,IF('.'!$B$2=2,'.'!E223,IF('.'!$B$2=3,'.'!F223)))</f>
        <v>Shkurt</v>
      </c>
      <c r="D226" s="73" t="n">
        <v>1501.65369007159</v>
      </c>
      <c r="E226" s="73" t="n">
        <v>1997.09183804876</v>
      </c>
      <c r="F226" s="73" t="n">
        <v>64.64416998</v>
      </c>
      <c r="G226" s="73" t="n">
        <v>470.682095542</v>
      </c>
      <c r="H226" s="73" t="n">
        <v>589.879482623722</v>
      </c>
      <c r="I226" s="74" t="n">
        <v>715.204999356449</v>
      </c>
      <c r="J226" s="73" t="n">
        <v>101.14999957</v>
      </c>
      <c r="K226" s="73" t="n">
        <v>42.26566774</v>
      </c>
      <c r="L226" s="73" t="n">
        <v>13.265423236593</v>
      </c>
      <c r="M226" s="73" t="n">
        <v>495.43814797717</v>
      </c>
      <c r="N226" s="73" t="n">
        <v>104.874387368521</v>
      </c>
      <c r="O226" s="73" t="n">
        <v>67.80284445</v>
      </c>
      <c r="P226" s="73" t="n">
        <v>87.32008902</v>
      </c>
      <c r="Q226" s="73" t="n">
        <v>233.78997783</v>
      </c>
      <c r="R226" s="73" t="n">
        <v>1.6508493086488</v>
      </c>
      <c r="S226" s="74" t="n">
        <v>2500.93094120512</v>
      </c>
      <c r="T226" s="74" t="n">
        <v>-274.171591907645</v>
      </c>
      <c r="U226" s="74" t="n">
        <v>587.360018632355</v>
      </c>
      <c r="V226" s="73" t="n">
        <v>861.53161054</v>
      </c>
      <c r="W226" s="73" t="n">
        <v>861.53161054</v>
      </c>
      <c r="X226" s="73" t="n">
        <v>2775.10253311277</v>
      </c>
      <c r="Y226" s="73" t="n">
        <v>2773.86216144277</v>
      </c>
      <c r="Z226" s="73" t="n">
        <v>6.921498508</v>
      </c>
      <c r="AA226" s="73" t="n">
        <v>3.60728</v>
      </c>
      <c r="AB226" s="73" t="n">
        <v>1761.785480667</v>
      </c>
      <c r="AC226" s="73" t="n">
        <v>1001.22181014777</v>
      </c>
      <c r="AD226" s="73" t="n">
        <v>0.32609212</v>
      </c>
      <c r="AE226" s="76" t="n">
        <v>1.24037167</v>
      </c>
      <c r="AF226" s="73" t="n">
        <v>3015.97297142134</v>
      </c>
      <c r="AG226" s="73" t="n">
        <v>3015.97297142134</v>
      </c>
      <c r="AH226" s="73" t="n">
        <v>2020.43877382144</v>
      </c>
      <c r="AI226" s="73" t="n">
        <v>86.28895546564</v>
      </c>
      <c r="AJ226" s="73" t="n">
        <v>0.1125978</v>
      </c>
      <c r="AK226" s="73" t="s">
        <v>2</v>
      </c>
      <c r="AL226" s="73" t="n">
        <v>80.4997878</v>
      </c>
      <c r="AM226" s="73" t="n">
        <v>460.40245780883</v>
      </c>
      <c r="AN226" s="73" t="n">
        <v>1350.05210319787</v>
      </c>
      <c r="AO226" s="73" t="n">
        <v>43.0828717491</v>
      </c>
      <c r="AP226" s="73" t="n">
        <v>995.534197599896</v>
      </c>
      <c r="AQ226" s="73" t="n">
        <v>118.1383716</v>
      </c>
      <c r="AR226" s="73" t="n">
        <v>4.71652</v>
      </c>
      <c r="AS226" s="73" t="n">
        <v>21.966</v>
      </c>
      <c r="AT226" s="73" t="n">
        <v>70.66708653</v>
      </c>
      <c r="AU226" s="73" t="n">
        <v>775.359210469896</v>
      </c>
      <c r="AV226" s="73" t="n">
        <v>4.687009</v>
      </c>
      <c r="AW226" s="73" t="n">
        <v>339.018266848434</v>
      </c>
      <c r="AX226" s="73" t="n">
        <v>29.011499</v>
      </c>
      <c r="AY226" s="73" t="s">
        <v>1</v>
      </c>
      <c r="AZ226" s="73" t="n">
        <v>12.52499</v>
      </c>
      <c r="BA226" s="73" t="n">
        <v>37.51710781</v>
      </c>
      <c r="BB226" s="73" t="n">
        <v>259.964670038434</v>
      </c>
      <c r="BC226" s="73" t="s">
        <v>0</v>
      </c>
      <c r="BD226" s="73" t="s">
        <v>0</v>
      </c>
      <c r="BE226" s="73" t="s">
        <v>0</v>
      </c>
      <c r="BF226" s="73" t="n">
        <v>566.113722929422</v>
      </c>
      <c r="BG226" s="73" t="n">
        <v>313.62739988</v>
      </c>
      <c r="BH226" s="73" t="n">
        <v>214.534428564105</v>
      </c>
      <c r="BI226" s="73" t="n">
        <v>24.8953775386178</v>
      </c>
      <c r="BJ226" s="73" t="n">
        <v>0.47597222</v>
      </c>
      <c r="BK226" s="73" t="n">
        <v>12.580544726699</v>
      </c>
      <c r="BL226" s="73" t="n">
        <v>81.4786700775245</v>
      </c>
      <c r="BM226" s="73" t="n">
        <v>179.418324618869</v>
      </c>
      <c r="BN226" s="73" t="n">
        <v>126.29227467994</v>
      </c>
      <c r="BO226" s="76" t="n">
        <v>28.3526201385958</v>
      </c>
      <c r="BP226" s="104"/>
    </row>
    <row r="227" s="94" customFormat="true" ht="15" hidden="false" customHeight="false" outlineLevel="0" collapsed="false">
      <c r="C227" s="66" t="str">
        <f aca="false">IF('.'!$B$2=1,'.'!D224,IF('.'!$B$2=2,'.'!E224,IF('.'!$B$2=3,'.'!F224)))</f>
        <v> Mars</v>
      </c>
      <c r="D227" s="73" t="n">
        <v>1455.62729197057</v>
      </c>
      <c r="E227" s="73" t="n">
        <v>1961.4576406369</v>
      </c>
      <c r="F227" s="73" t="n">
        <v>65.22863318</v>
      </c>
      <c r="G227" s="73" t="n">
        <v>465.294715560411</v>
      </c>
      <c r="H227" s="73" t="n">
        <v>587.404633709111</v>
      </c>
      <c r="I227" s="74" t="n">
        <v>694.046558633879</v>
      </c>
      <c r="J227" s="73" t="n">
        <v>102.06452059</v>
      </c>
      <c r="K227" s="73" t="n">
        <v>43.28028204</v>
      </c>
      <c r="L227" s="73" t="n">
        <v>4.13829692350309</v>
      </c>
      <c r="M227" s="73" t="n">
        <v>505.830348666331</v>
      </c>
      <c r="N227" s="73" t="n">
        <v>110.643153942511</v>
      </c>
      <c r="O227" s="73" t="n">
        <v>68.41586597</v>
      </c>
      <c r="P227" s="73" t="n">
        <v>89.36540219</v>
      </c>
      <c r="Q227" s="73" t="n">
        <v>235.9037282</v>
      </c>
      <c r="R227" s="73" t="n">
        <v>1.50219836382015</v>
      </c>
      <c r="S227" s="74" t="n">
        <v>2588.48094351198</v>
      </c>
      <c r="T227" s="74" t="n">
        <v>-237.739968697631</v>
      </c>
      <c r="U227" s="74" t="n">
        <v>581.422297252369</v>
      </c>
      <c r="V227" s="73" t="n">
        <v>819.16226595</v>
      </c>
      <c r="W227" s="73" t="n">
        <v>819.16226595</v>
      </c>
      <c r="X227" s="73" t="n">
        <v>2826.22091220961</v>
      </c>
      <c r="Y227" s="73" t="n">
        <v>2823.73452447961</v>
      </c>
      <c r="Z227" s="73" t="n">
        <v>6.313442291</v>
      </c>
      <c r="AA227" s="73" t="n">
        <v>3.50759</v>
      </c>
      <c r="AB227" s="73" t="n">
        <v>1796.39957233217</v>
      </c>
      <c r="AC227" s="73" t="n">
        <v>1017.19818726644</v>
      </c>
      <c r="AD227" s="73" t="n">
        <v>0.31573259</v>
      </c>
      <c r="AE227" s="76" t="n">
        <v>2.48638773</v>
      </c>
      <c r="AF227" s="73" t="n">
        <v>3035.59386800546</v>
      </c>
      <c r="AG227" s="73" t="n">
        <v>3035.59386800546</v>
      </c>
      <c r="AH227" s="73" t="n">
        <v>2039.75855948803</v>
      </c>
      <c r="AI227" s="73" t="n">
        <v>93.69420459908</v>
      </c>
      <c r="AJ227" s="73" t="n">
        <v>0.141113</v>
      </c>
      <c r="AK227" s="73" t="s">
        <v>2</v>
      </c>
      <c r="AL227" s="73" t="n">
        <v>80.67707564</v>
      </c>
      <c r="AM227" s="73" t="n">
        <v>471.57840815561</v>
      </c>
      <c r="AN227" s="73" t="n">
        <v>1352.67180263735</v>
      </c>
      <c r="AO227" s="73" t="n">
        <v>41.10210545599</v>
      </c>
      <c r="AP227" s="73" t="n">
        <v>995.729158517433</v>
      </c>
      <c r="AQ227" s="73" t="n">
        <v>119.42834632</v>
      </c>
      <c r="AR227" s="73" t="n">
        <v>4.71652</v>
      </c>
      <c r="AS227" s="73" t="n">
        <v>21.478</v>
      </c>
      <c r="AT227" s="73" t="n">
        <v>71.61083392</v>
      </c>
      <c r="AU227" s="73" t="n">
        <v>773.905195777433</v>
      </c>
      <c r="AV227" s="73" t="n">
        <v>4.5902625</v>
      </c>
      <c r="AW227" s="73" t="n">
        <v>344.719716507317</v>
      </c>
      <c r="AX227" s="73" t="n">
        <v>29.003499</v>
      </c>
      <c r="AY227" s="73" t="s">
        <v>1</v>
      </c>
      <c r="AZ227" s="73" t="n">
        <v>12.54599</v>
      </c>
      <c r="BA227" s="73" t="n">
        <v>37.61727731</v>
      </c>
      <c r="BB227" s="73" t="n">
        <v>265.552950197317</v>
      </c>
      <c r="BC227" s="73" t="s">
        <v>0</v>
      </c>
      <c r="BD227" s="73" t="s">
        <v>0</v>
      </c>
      <c r="BE227" s="73" t="s">
        <v>0</v>
      </c>
      <c r="BF227" s="73" t="n">
        <v>573.28342429002</v>
      </c>
      <c r="BG227" s="73" t="n">
        <v>313.62716988</v>
      </c>
      <c r="BH227" s="73" t="n">
        <v>214.647244520001</v>
      </c>
      <c r="BI227" s="73" t="n">
        <v>25.1490086840868</v>
      </c>
      <c r="BJ227" s="73" t="n">
        <v>0.46775873</v>
      </c>
      <c r="BK227" s="73" t="n">
        <v>19.3922424759319</v>
      </c>
      <c r="BL227" s="73" t="n">
        <v>90.5102266797534</v>
      </c>
      <c r="BM227" s="73" t="n">
        <v>204.226387073458</v>
      </c>
      <c r="BN227" s="73" t="n">
        <v>127.621390634894</v>
      </c>
      <c r="BO227" s="76" t="n">
        <v>13.9052302411892</v>
      </c>
      <c r="BP227" s="104"/>
    </row>
    <row r="228" s="94" customFormat="true" ht="15" hidden="false" customHeight="false" outlineLevel="0" collapsed="false">
      <c r="C228" s="66" t="str">
        <f aca="false">IF('.'!$B$2=1,'.'!D225,IF('.'!$B$2=2,'.'!E225,IF('.'!$B$2=3,'.'!F225)))</f>
        <v> Prill</v>
      </c>
      <c r="D228" s="73" t="n">
        <v>1522.37388722407</v>
      </c>
      <c r="E228" s="73" t="n">
        <v>2023.60649541814</v>
      </c>
      <c r="F228" s="73" t="n">
        <v>65.22031822</v>
      </c>
      <c r="G228" s="73" t="n">
        <v>502.406084961121</v>
      </c>
      <c r="H228" s="73" t="n">
        <v>700.58600178</v>
      </c>
      <c r="I228" s="74" t="n">
        <v>604.910483936549</v>
      </c>
      <c r="J228" s="73" t="n">
        <v>102.03577428</v>
      </c>
      <c r="K228" s="73" t="n">
        <v>44.43859425</v>
      </c>
      <c r="L228" s="73" t="n">
        <v>4.009237990473</v>
      </c>
      <c r="M228" s="73" t="n">
        <v>501.232608194075</v>
      </c>
      <c r="N228" s="73" t="n">
        <v>108.809761820131</v>
      </c>
      <c r="O228" s="73" t="n">
        <v>68.39659675</v>
      </c>
      <c r="P228" s="73" t="n">
        <v>94.83879371</v>
      </c>
      <c r="Q228" s="73" t="n">
        <v>227.15930428</v>
      </c>
      <c r="R228" s="73" t="n">
        <v>2.02815163394354</v>
      </c>
      <c r="S228" s="74" t="n">
        <v>2566.01400977888</v>
      </c>
      <c r="T228" s="74" t="n">
        <v>-286.989485699978</v>
      </c>
      <c r="U228" s="74" t="n">
        <v>572.830629860022</v>
      </c>
      <c r="V228" s="73" t="n">
        <v>859.82011556</v>
      </c>
      <c r="W228" s="73" t="n">
        <v>859.82011556</v>
      </c>
      <c r="X228" s="73" t="n">
        <v>2853.00349547886</v>
      </c>
      <c r="Y228" s="73" t="n">
        <v>2850.63086128886</v>
      </c>
      <c r="Z228" s="73" t="n">
        <v>6.739767678</v>
      </c>
      <c r="AA228" s="73" t="n">
        <v>3.49247</v>
      </c>
      <c r="AB228" s="73" t="n">
        <v>1811.68654993238</v>
      </c>
      <c r="AC228" s="73" t="n">
        <v>1028.40677397848</v>
      </c>
      <c r="AD228" s="73" t="n">
        <v>0.3052997</v>
      </c>
      <c r="AE228" s="76" t="n">
        <v>2.37263419</v>
      </c>
      <c r="AF228" s="73" t="n">
        <v>3061.87544888761</v>
      </c>
      <c r="AG228" s="73" t="n">
        <v>3061.87544888761</v>
      </c>
      <c r="AH228" s="73" t="n">
        <v>2059.80227199664</v>
      </c>
      <c r="AI228" s="73" t="n">
        <v>84.484580238</v>
      </c>
      <c r="AJ228" s="73" t="n">
        <v>2.2276883</v>
      </c>
      <c r="AK228" s="73" t="s">
        <v>2</v>
      </c>
      <c r="AL228" s="73" t="n">
        <v>82.28526266</v>
      </c>
      <c r="AM228" s="73" t="n">
        <v>490.16584605805</v>
      </c>
      <c r="AN228" s="73" t="n">
        <v>1360.09821674202</v>
      </c>
      <c r="AO228" s="73" t="n">
        <v>40.54067799857</v>
      </c>
      <c r="AP228" s="73" t="n">
        <v>1002.07317689097</v>
      </c>
      <c r="AQ228" s="73" t="n">
        <v>132.865153</v>
      </c>
      <c r="AR228" s="73" t="n">
        <v>2.71653</v>
      </c>
      <c r="AS228" s="73" t="n">
        <v>23.9435007</v>
      </c>
      <c r="AT228" s="73" t="n">
        <v>63.60186454</v>
      </c>
      <c r="AU228" s="73" t="n">
        <v>774.353596950967</v>
      </c>
      <c r="AV228" s="73" t="n">
        <v>4.5925317</v>
      </c>
      <c r="AW228" s="73" t="n">
        <v>362.671020666883</v>
      </c>
      <c r="AX228" s="73" t="n">
        <v>44.008499</v>
      </c>
      <c r="AY228" s="73" t="s">
        <v>1</v>
      </c>
      <c r="AZ228" s="73" t="n">
        <v>13.04699</v>
      </c>
      <c r="BA228" s="73" t="n">
        <v>37.59590031</v>
      </c>
      <c r="BB228" s="73" t="n">
        <v>268.019631356883</v>
      </c>
      <c r="BC228" s="73" t="s">
        <v>0</v>
      </c>
      <c r="BD228" s="73" t="s">
        <v>0</v>
      </c>
      <c r="BE228" s="73" t="s">
        <v>0</v>
      </c>
      <c r="BF228" s="73" t="n">
        <v>551.357053838237</v>
      </c>
      <c r="BG228" s="73" t="n">
        <v>313.62729988</v>
      </c>
      <c r="BH228" s="73" t="n">
        <v>184.88857247</v>
      </c>
      <c r="BI228" s="73" t="n">
        <v>25.9436660743903</v>
      </c>
      <c r="BJ228" s="73" t="n">
        <v>0.45954523</v>
      </c>
      <c r="BK228" s="73" t="n">
        <v>26.4379701838464</v>
      </c>
      <c r="BL228" s="73" t="n">
        <v>112.483373610226</v>
      </c>
      <c r="BM228" s="73" t="n">
        <v>220.677634233232</v>
      </c>
      <c r="BN228" s="73" t="n">
        <v>128.384819879688</v>
      </c>
      <c r="BO228" s="76" t="n">
        <v>20.190559256682</v>
      </c>
      <c r="BP228" s="104"/>
    </row>
    <row r="229" s="94" customFormat="true" ht="15" hidden="false" customHeight="false" outlineLevel="0" collapsed="false">
      <c r="C229" s="66" t="str">
        <f aca="false">IF('.'!$B$2=1,'.'!D226,IF('.'!$B$2=2,'.'!E226,IF('.'!$B$2=3,'.'!F226)))</f>
        <v>  Maj</v>
      </c>
      <c r="D229" s="73" t="n">
        <v>1484.77609561788</v>
      </c>
      <c r="E229" s="73" t="n">
        <v>1980.10011274619</v>
      </c>
      <c r="F229" s="73" t="n">
        <v>64.45366056</v>
      </c>
      <c r="G229" s="73" t="n">
        <v>513.620247856</v>
      </c>
      <c r="H229" s="73" t="n">
        <v>674.074691906841</v>
      </c>
      <c r="I229" s="74" t="n">
        <v>576.916671780822</v>
      </c>
      <c r="J229" s="73" t="n">
        <v>102.04585887</v>
      </c>
      <c r="K229" s="73" t="n">
        <v>45.58691256</v>
      </c>
      <c r="L229" s="73" t="n">
        <v>3.402069212525</v>
      </c>
      <c r="M229" s="73" t="n">
        <v>495.324017128309</v>
      </c>
      <c r="N229" s="73" t="n">
        <v>106.046034508121</v>
      </c>
      <c r="O229" s="73" t="n">
        <v>68.40335664</v>
      </c>
      <c r="P229" s="73" t="n">
        <v>91.78945806</v>
      </c>
      <c r="Q229" s="73" t="n">
        <v>227.18175528</v>
      </c>
      <c r="R229" s="73" t="n">
        <v>1.90341264018808</v>
      </c>
      <c r="S229" s="74" t="n">
        <v>2611.01650225123</v>
      </c>
      <c r="T229" s="74" t="n">
        <v>-292.480309785942</v>
      </c>
      <c r="U229" s="74" t="n">
        <v>566.708230134058</v>
      </c>
      <c r="V229" s="73" t="n">
        <v>859.18853992</v>
      </c>
      <c r="W229" s="73" t="n">
        <v>859.18853992</v>
      </c>
      <c r="X229" s="73" t="n">
        <v>2903.49681203718</v>
      </c>
      <c r="Y229" s="73" t="n">
        <v>2902.26920995718</v>
      </c>
      <c r="Z229" s="73" t="n">
        <v>7.008901884</v>
      </c>
      <c r="AA229" s="73" t="n">
        <v>3.42734</v>
      </c>
      <c r="AB229" s="73" t="n">
        <v>1846.99660915063</v>
      </c>
      <c r="AC229" s="73" t="n">
        <v>1044.53107914254</v>
      </c>
      <c r="AD229" s="73" t="n">
        <v>0.30527978</v>
      </c>
      <c r="AE229" s="76" t="n">
        <v>1.2276020799998</v>
      </c>
      <c r="AF229" s="73" t="n">
        <v>3084.38612757818</v>
      </c>
      <c r="AG229" s="73" t="n">
        <v>3084.38612757818</v>
      </c>
      <c r="AH229" s="73" t="n">
        <v>2075.87847091809</v>
      </c>
      <c r="AI229" s="73" t="n">
        <v>88.39800354004</v>
      </c>
      <c r="AJ229" s="73" t="n">
        <v>2.316297</v>
      </c>
      <c r="AK229" s="73" t="s">
        <v>2</v>
      </c>
      <c r="AL229" s="73" t="n">
        <v>79.69577236</v>
      </c>
      <c r="AM229" s="73" t="n">
        <v>487.43129515448</v>
      </c>
      <c r="AN229" s="73" t="n">
        <v>1375.97621169613</v>
      </c>
      <c r="AO229" s="73" t="n">
        <v>42.06089116744</v>
      </c>
      <c r="AP229" s="73" t="n">
        <v>1008.50765666009</v>
      </c>
      <c r="AQ229" s="73" t="n">
        <v>133.06257568</v>
      </c>
      <c r="AR229" s="73" t="n">
        <v>2.75037</v>
      </c>
      <c r="AS229" s="73" t="n">
        <v>24.4695</v>
      </c>
      <c r="AT229" s="73" t="n">
        <v>65.0353474</v>
      </c>
      <c r="AU229" s="73" t="n">
        <v>778.597752980087</v>
      </c>
      <c r="AV229" s="73" t="n">
        <v>4.5921106</v>
      </c>
      <c r="AW229" s="73" t="n">
        <v>366.084554170983</v>
      </c>
      <c r="AX229" s="73" t="n">
        <v>45.053499</v>
      </c>
      <c r="AY229" s="73" t="s">
        <v>1</v>
      </c>
      <c r="AZ229" s="73" t="n">
        <v>13.04699</v>
      </c>
      <c r="BA229" s="73" t="n">
        <v>35.3727906</v>
      </c>
      <c r="BB229" s="73" t="n">
        <v>272.611274570983</v>
      </c>
      <c r="BC229" s="73" t="s">
        <v>0</v>
      </c>
      <c r="BD229" s="73" t="s">
        <v>0</v>
      </c>
      <c r="BE229" s="73" t="s">
        <v>0</v>
      </c>
      <c r="BF229" s="73" t="n">
        <v>558.17155582728</v>
      </c>
      <c r="BG229" s="73" t="n">
        <v>313.62766988</v>
      </c>
      <c r="BH229" s="73" t="n">
        <v>184.64202765</v>
      </c>
      <c r="BI229" s="73" t="n">
        <v>26.2397899352637</v>
      </c>
      <c r="BJ229" s="73" t="n">
        <v>0.45133173</v>
      </c>
      <c r="BK229" s="73" t="n">
        <v>33.2107366320159</v>
      </c>
      <c r="BL229" s="73" t="n">
        <v>87.1493602926732</v>
      </c>
      <c r="BM229" s="73" t="n">
        <v>194.530504949755</v>
      </c>
      <c r="BN229" s="73" t="n">
        <v>130.467598017313</v>
      </c>
      <c r="BO229" s="76" t="n">
        <v>23.0864533602311</v>
      </c>
      <c r="BP229" s="104"/>
    </row>
    <row r="230" s="94" customFormat="true" ht="15" hidden="false" customHeight="false" outlineLevel="0" collapsed="false">
      <c r="C230" s="66" t="str">
        <f aca="false">IF('.'!$B$2=1,'.'!D227,IF('.'!$B$2=2,'.'!E227,IF('.'!$B$2=3,'.'!F227)))</f>
        <v>Qershor </v>
      </c>
      <c r="D230" s="73" t="n">
        <v>1445.84250584575</v>
      </c>
      <c r="E230" s="73" t="n">
        <v>1953.48822762533</v>
      </c>
      <c r="F230" s="73" t="n">
        <v>63.73399179</v>
      </c>
      <c r="G230" s="73" t="n">
        <v>469.60511129</v>
      </c>
      <c r="H230" s="73" t="n">
        <v>696.532393137532</v>
      </c>
      <c r="I230" s="74" t="n">
        <v>571.970780887318</v>
      </c>
      <c r="J230" s="73" t="n">
        <v>100.90644775</v>
      </c>
      <c r="K230" s="73" t="n">
        <v>45.61328103</v>
      </c>
      <c r="L230" s="73" t="n">
        <v>5.126221740478</v>
      </c>
      <c r="M230" s="73" t="n">
        <v>507.645721779574</v>
      </c>
      <c r="N230" s="73" t="n">
        <v>101.08058183668</v>
      </c>
      <c r="O230" s="73" t="n">
        <v>67.63958685</v>
      </c>
      <c r="P230" s="73" t="n">
        <v>112.52307703</v>
      </c>
      <c r="Q230" s="73" t="n">
        <v>224.64511714</v>
      </c>
      <c r="R230" s="73" t="n">
        <v>1.75735892289361</v>
      </c>
      <c r="S230" s="74" t="n">
        <v>2665.59952752081</v>
      </c>
      <c r="T230" s="74" t="n">
        <v>-281.976895084569</v>
      </c>
      <c r="U230" s="74" t="n">
        <v>564.304911355431</v>
      </c>
      <c r="V230" s="73" t="n">
        <v>846.28180644</v>
      </c>
      <c r="W230" s="73" t="n">
        <v>846.28180644</v>
      </c>
      <c r="X230" s="73" t="n">
        <v>2947.57642260538</v>
      </c>
      <c r="Y230" s="73" t="n">
        <v>2939.27791335538</v>
      </c>
      <c r="Z230" s="73" t="n">
        <v>6.599785626</v>
      </c>
      <c r="AA230" s="73" t="n">
        <v>3.82857342</v>
      </c>
      <c r="AB230" s="73" t="n">
        <v>1868.78187324484</v>
      </c>
      <c r="AC230" s="73" t="n">
        <v>1059.76767809454</v>
      </c>
      <c r="AD230" s="73" t="n">
        <v>0.30000297</v>
      </c>
      <c r="AE230" s="76" t="n">
        <v>8.29850925</v>
      </c>
      <c r="AF230" s="73" t="n">
        <v>3070.69466855724</v>
      </c>
      <c r="AG230" s="73" t="n">
        <v>3070.69466855724</v>
      </c>
      <c r="AH230" s="73" t="n">
        <v>2062.89985977491</v>
      </c>
      <c r="AI230" s="73" t="n">
        <v>86.822473006058</v>
      </c>
      <c r="AJ230" s="73" t="n">
        <v>0.1322502</v>
      </c>
      <c r="AK230" s="73" t="s">
        <v>2</v>
      </c>
      <c r="AL230" s="73" t="n">
        <v>79.45760247</v>
      </c>
      <c r="AM230" s="73" t="n">
        <v>494.260401340091</v>
      </c>
      <c r="AN230" s="73" t="n">
        <v>1361.08337250406</v>
      </c>
      <c r="AO230" s="73" t="n">
        <v>41.1437602547006</v>
      </c>
      <c r="AP230" s="73" t="n">
        <v>1007.79480878232</v>
      </c>
      <c r="AQ230" s="73" t="n">
        <v>132.4890269</v>
      </c>
      <c r="AR230" s="73" t="n">
        <v>2.21653</v>
      </c>
      <c r="AS230" s="73" t="n">
        <v>25.9685</v>
      </c>
      <c r="AT230" s="73" t="n">
        <v>66.89728913</v>
      </c>
      <c r="AU230" s="73" t="n">
        <v>776.829109752325</v>
      </c>
      <c r="AV230" s="73" t="n">
        <v>3.394353</v>
      </c>
      <c r="AW230" s="73" t="n">
        <v>372.158586310983</v>
      </c>
      <c r="AX230" s="73" t="n">
        <v>45.070499</v>
      </c>
      <c r="AY230" s="73" t="s">
        <v>1</v>
      </c>
      <c r="AZ230" s="73" t="n">
        <v>13.04799</v>
      </c>
      <c r="BA230" s="73" t="n">
        <v>35.66166183</v>
      </c>
      <c r="BB230" s="73" t="n">
        <v>278.378435480983</v>
      </c>
      <c r="BC230" s="73" t="s">
        <v>0</v>
      </c>
      <c r="BD230" s="73" t="s">
        <v>0</v>
      </c>
      <c r="BE230" s="73" t="s">
        <v>0</v>
      </c>
      <c r="BF230" s="73" t="n">
        <v>561.837263791318</v>
      </c>
      <c r="BG230" s="73" t="n">
        <v>318.62756988</v>
      </c>
      <c r="BH230" s="73" t="n">
        <v>176.10827581</v>
      </c>
      <c r="BI230" s="73" t="n">
        <v>27.0851755944899</v>
      </c>
      <c r="BJ230" s="73" t="n">
        <v>0.44311823</v>
      </c>
      <c r="BK230" s="73" t="n">
        <v>39.5731242768276</v>
      </c>
      <c r="BL230" s="73" t="n">
        <v>106.750515008024</v>
      </c>
      <c r="BM230" s="73" t="n">
        <v>215.347429687393</v>
      </c>
      <c r="BN230" s="73" t="n">
        <v>129.840787953861</v>
      </c>
      <c r="BO230" s="76" t="n">
        <v>21.2438732744919</v>
      </c>
      <c r="BP230" s="104"/>
    </row>
    <row r="231" s="94" customFormat="true" ht="15" hidden="false" customHeight="false" outlineLevel="0" collapsed="false">
      <c r="C231" s="66" t="str">
        <f aca="false">IF('.'!$B$2=1,'.'!D228,IF('.'!$B$2=2,'.'!E228,IF('.'!$B$2=3,'.'!F228)))</f>
        <v> Korrik</v>
      </c>
      <c r="D231" s="73" t="n">
        <v>1525.54574011588</v>
      </c>
      <c r="E231" s="73" t="n">
        <v>2015.4640351874</v>
      </c>
      <c r="F231" s="73" t="n">
        <v>64.35062832</v>
      </c>
      <c r="G231" s="73" t="n">
        <v>516.706898455586</v>
      </c>
      <c r="H231" s="73" t="n">
        <v>702.584371112637</v>
      </c>
      <c r="I231" s="74" t="n">
        <v>578.647349403439</v>
      </c>
      <c r="J231" s="73" t="n">
        <v>101.88273371</v>
      </c>
      <c r="K231" s="73" t="n">
        <v>46.73125654</v>
      </c>
      <c r="L231" s="73" t="n">
        <v>4.56079764574</v>
      </c>
      <c r="M231" s="73" t="n">
        <v>489.918295071521</v>
      </c>
      <c r="N231" s="73" t="n">
        <v>104.044218422045</v>
      </c>
      <c r="O231" s="73" t="n">
        <v>68.29401063</v>
      </c>
      <c r="P231" s="73" t="n">
        <v>97.81354571</v>
      </c>
      <c r="Q231" s="73" t="n">
        <v>218.1536283</v>
      </c>
      <c r="R231" s="73" t="n">
        <v>1.61289200947658</v>
      </c>
      <c r="S231" s="74" t="n">
        <v>2635.49388647616</v>
      </c>
      <c r="T231" s="74" t="n">
        <v>-321.276240858251</v>
      </c>
      <c r="U231" s="74" t="n">
        <v>582.913504521749</v>
      </c>
      <c r="V231" s="73" t="n">
        <v>904.18974538</v>
      </c>
      <c r="W231" s="73" t="n">
        <v>904.18974538</v>
      </c>
      <c r="X231" s="73" t="n">
        <v>2956.77012733441</v>
      </c>
      <c r="Y231" s="73" t="n">
        <v>2954.35444700441</v>
      </c>
      <c r="Z231" s="73" t="n">
        <v>7.687382558</v>
      </c>
      <c r="AA231" s="73" t="n">
        <v>3.30956</v>
      </c>
      <c r="AB231" s="73" t="n">
        <v>1874.30755589554</v>
      </c>
      <c r="AC231" s="73" t="n">
        <v>1068.76598031087</v>
      </c>
      <c r="AD231" s="73" t="n">
        <v>0.28396824</v>
      </c>
      <c r="AE231" s="76" t="n">
        <v>2.41568033</v>
      </c>
      <c r="AF231" s="73" t="n">
        <v>3143.50091254444</v>
      </c>
      <c r="AG231" s="73" t="n">
        <v>3143.50091254444</v>
      </c>
      <c r="AH231" s="73" t="n">
        <v>2102.38531984769</v>
      </c>
      <c r="AI231" s="73" t="n">
        <v>88.282675466058</v>
      </c>
      <c r="AJ231" s="73" t="n">
        <v>0.22948</v>
      </c>
      <c r="AK231" s="73" t="s">
        <v>2</v>
      </c>
      <c r="AL231" s="73" t="n">
        <v>70.83793003</v>
      </c>
      <c r="AM231" s="73" t="n">
        <v>492.232700392875</v>
      </c>
      <c r="AN231" s="73" t="n">
        <v>1409.38458185189</v>
      </c>
      <c r="AO231" s="73" t="n">
        <v>41.4179521068711</v>
      </c>
      <c r="AP231" s="73" t="n">
        <v>1041.11559269675</v>
      </c>
      <c r="AQ231" s="73" t="n">
        <v>151.11002795</v>
      </c>
      <c r="AR231" s="73" t="n">
        <v>2.21653</v>
      </c>
      <c r="AS231" s="73" t="n">
        <v>31.1445</v>
      </c>
      <c r="AT231" s="73" t="n">
        <v>74.79185322</v>
      </c>
      <c r="AU231" s="73" t="n">
        <v>778.286887526749</v>
      </c>
      <c r="AV231" s="73" t="n">
        <v>3.565794</v>
      </c>
      <c r="AW231" s="73" t="n">
        <v>372.158586310983</v>
      </c>
      <c r="AX231" s="73" t="n">
        <v>45.070499</v>
      </c>
      <c r="AY231" s="73" t="s">
        <v>1</v>
      </c>
      <c r="AZ231" s="73" t="n">
        <v>13.04799</v>
      </c>
      <c r="BA231" s="73" t="n">
        <v>35.66166183</v>
      </c>
      <c r="BB231" s="73" t="n">
        <v>278.378435480983</v>
      </c>
      <c r="BC231" s="73" t="s">
        <v>0</v>
      </c>
      <c r="BD231" s="73" t="s">
        <v>0</v>
      </c>
      <c r="BE231" s="73" t="s">
        <v>0</v>
      </c>
      <c r="BF231" s="73" t="n">
        <v>570.005985204707</v>
      </c>
      <c r="BG231" s="73" t="n">
        <v>321.84489988</v>
      </c>
      <c r="BH231" s="73" t="n">
        <v>171.411833173001</v>
      </c>
      <c r="BI231" s="73" t="n">
        <v>27.4719380556359</v>
      </c>
      <c r="BJ231" s="73" t="n">
        <v>0.43490473</v>
      </c>
      <c r="BK231" s="73" t="n">
        <v>48.8424093660702</v>
      </c>
      <c r="BL231" s="73" t="n">
        <v>75.3881425019107</v>
      </c>
      <c r="BM231" s="73" t="n">
        <v>199.388816891295</v>
      </c>
      <c r="BN231" s="73" t="n">
        <v>135.657969754262</v>
      </c>
      <c r="BO231" s="76" t="n">
        <v>11.657295364877</v>
      </c>
      <c r="BP231" s="104"/>
    </row>
    <row r="232" s="94" customFormat="true" ht="15" hidden="false" customHeight="false" outlineLevel="0" collapsed="false">
      <c r="C232" s="66" t="str">
        <f aca="false">IF('.'!$B$2=1,'.'!D229,IF('.'!$B$2=2,'.'!E229,IF('.'!$B$2=3,'.'!F229)))</f>
        <v>Gusht</v>
      </c>
      <c r="D232" s="73" t="n">
        <v>1690.89160093597</v>
      </c>
      <c r="E232" s="73" t="n">
        <v>2195.56896320587</v>
      </c>
      <c r="F232" s="73" t="n">
        <v>63.95420353</v>
      </c>
      <c r="G232" s="73" t="n">
        <v>496.72977548</v>
      </c>
      <c r="H232" s="73" t="n">
        <v>911.981798129898</v>
      </c>
      <c r="I232" s="74" t="n">
        <v>568.184646206482</v>
      </c>
      <c r="J232" s="73" t="n">
        <v>102.41468026</v>
      </c>
      <c r="K232" s="73" t="n">
        <v>48.92361687</v>
      </c>
      <c r="L232" s="73" t="n">
        <v>3.380242729494</v>
      </c>
      <c r="M232" s="73" t="n">
        <v>504.677362269905</v>
      </c>
      <c r="N232" s="73" t="n">
        <v>124.007413089361</v>
      </c>
      <c r="O232" s="73" t="n">
        <v>68.65058492</v>
      </c>
      <c r="P232" s="73" t="n">
        <v>90.82808641</v>
      </c>
      <c r="Q232" s="73" t="n">
        <v>219.29264437</v>
      </c>
      <c r="R232" s="73" t="n">
        <v>1.8986334805443</v>
      </c>
      <c r="S232" s="74" t="n">
        <v>2581.21909237932</v>
      </c>
      <c r="T232" s="74" t="n">
        <v>-358.305416179302</v>
      </c>
      <c r="U232" s="74" t="n">
        <v>592.148858240698</v>
      </c>
      <c r="V232" s="73" t="n">
        <v>950.45427442</v>
      </c>
      <c r="W232" s="73" t="n">
        <v>950.45427442</v>
      </c>
      <c r="X232" s="73" t="n">
        <v>2939.52450855862</v>
      </c>
      <c r="Y232" s="73" t="n">
        <v>2937.52359416862</v>
      </c>
      <c r="Z232" s="73" t="n">
        <v>9.211477075</v>
      </c>
      <c r="AA232" s="73" t="n">
        <v>3.22685</v>
      </c>
      <c r="AB232" s="73" t="n">
        <v>1851.65098451606</v>
      </c>
      <c r="AC232" s="73" t="n">
        <v>1072.98262488756</v>
      </c>
      <c r="AD232" s="73" t="n">
        <v>0.43680769</v>
      </c>
      <c r="AE232" s="76" t="n">
        <v>2.00091439</v>
      </c>
      <c r="AF232" s="73" t="n">
        <v>3219.61934086763</v>
      </c>
      <c r="AG232" s="73" t="n">
        <v>3219.61934086763</v>
      </c>
      <c r="AH232" s="73" t="n">
        <v>2181.64082470871</v>
      </c>
      <c r="AI232" s="73" t="n">
        <v>82.1354462485</v>
      </c>
      <c r="AJ232" s="73" t="n">
        <v>0.1741429</v>
      </c>
      <c r="AK232" s="73" t="s">
        <v>2</v>
      </c>
      <c r="AL232" s="73" t="n">
        <v>81.16450166</v>
      </c>
      <c r="AM232" s="73" t="n">
        <v>556.98854651193</v>
      </c>
      <c r="AN232" s="73" t="n">
        <v>1420.78476640874</v>
      </c>
      <c r="AO232" s="73" t="n">
        <v>40.3934209795381</v>
      </c>
      <c r="AP232" s="73" t="n">
        <v>1037.97851615892</v>
      </c>
      <c r="AQ232" s="73" t="n">
        <v>146.0801476</v>
      </c>
      <c r="AR232" s="73" t="n">
        <v>2.21653</v>
      </c>
      <c r="AS232" s="73" t="n">
        <v>29.6459888</v>
      </c>
      <c r="AT232" s="73" t="n">
        <v>79.00586631</v>
      </c>
      <c r="AU232" s="73" t="n">
        <v>777.363185948918</v>
      </c>
      <c r="AV232" s="73" t="n">
        <v>3.6667975</v>
      </c>
      <c r="AW232" s="73" t="n">
        <v>396.844166700302</v>
      </c>
      <c r="AX232" s="73" t="n">
        <v>58.464499</v>
      </c>
      <c r="AY232" s="73" t="s">
        <v>1</v>
      </c>
      <c r="AZ232" s="73" t="n">
        <v>13.04199</v>
      </c>
      <c r="BA232" s="73" t="n">
        <v>26.12917306</v>
      </c>
      <c r="BB232" s="73" t="n">
        <v>299.208504640302</v>
      </c>
      <c r="BC232" s="73" t="s">
        <v>0</v>
      </c>
      <c r="BD232" s="73" t="s">
        <v>0</v>
      </c>
      <c r="BE232" s="73" t="s">
        <v>0</v>
      </c>
      <c r="BF232" s="73" t="n">
        <v>581.99603921223</v>
      </c>
      <c r="BG232" s="73" t="n">
        <v>321.84489988</v>
      </c>
      <c r="BH232" s="73" t="n">
        <v>171.79705037</v>
      </c>
      <c r="BI232" s="73" t="n">
        <v>27.8582862490277</v>
      </c>
      <c r="BJ232" s="73" t="n">
        <v>0.42669124</v>
      </c>
      <c r="BK232" s="73" t="n">
        <v>60.0691114732022</v>
      </c>
      <c r="BL232" s="73" t="n">
        <v>73.6501465451271</v>
      </c>
      <c r="BM232" s="73" t="n">
        <v>193.700705733183</v>
      </c>
      <c r="BN232" s="73" t="n">
        <v>131.012969210888</v>
      </c>
      <c r="BO232" s="76" t="n">
        <v>10.9624100228315</v>
      </c>
      <c r="BP232" s="104"/>
    </row>
    <row r="233" s="94" customFormat="true" ht="15" hidden="false" customHeight="false" outlineLevel="0" collapsed="false">
      <c r="C233" s="66" t="str">
        <f aca="false">IF('.'!$B$2=1,'.'!D230,IF('.'!$B$2=2,'.'!E230,IF('.'!$B$2=3,'.'!F230)))</f>
        <v> Shtator</v>
      </c>
      <c r="D233" s="73" t="n">
        <v>1685.59431618911</v>
      </c>
      <c r="E233" s="73" t="n">
        <v>2182.24647280833</v>
      </c>
      <c r="F233" s="73" t="n">
        <v>64.57915665</v>
      </c>
      <c r="G233" s="73" t="n">
        <v>493.576926353834</v>
      </c>
      <c r="H233" s="73" t="n">
        <v>866.022421324775</v>
      </c>
      <c r="I233" s="74" t="n">
        <v>602.237992113102</v>
      </c>
      <c r="J233" s="73" t="n">
        <v>103.41546474</v>
      </c>
      <c r="K233" s="73" t="n">
        <v>48.49188978</v>
      </c>
      <c r="L233" s="73" t="n">
        <v>3.922621846619</v>
      </c>
      <c r="M233" s="73" t="n">
        <v>496.652156619222</v>
      </c>
      <c r="N233" s="73" t="n">
        <v>120.941522682711</v>
      </c>
      <c r="O233" s="73" t="n">
        <v>69.32143054</v>
      </c>
      <c r="P233" s="73" t="n">
        <v>83.23275404</v>
      </c>
      <c r="Q233" s="73" t="n">
        <v>221.43554688</v>
      </c>
      <c r="R233" s="73" t="n">
        <v>1.72090247651085</v>
      </c>
      <c r="S233" s="74" t="n">
        <v>2621.87523562532</v>
      </c>
      <c r="T233" s="74" t="n">
        <v>-336.71703192724</v>
      </c>
      <c r="U233" s="74" t="n">
        <v>608.29088310276</v>
      </c>
      <c r="V233" s="73" t="n">
        <v>945.00791503</v>
      </c>
      <c r="W233" s="73" t="n">
        <v>945.00791503</v>
      </c>
      <c r="X233" s="73" t="n">
        <v>2958.59226755256</v>
      </c>
      <c r="Y233" s="73" t="n">
        <v>2956.46316844256</v>
      </c>
      <c r="Z233" s="73" t="n">
        <v>7.329086653</v>
      </c>
      <c r="AA233" s="73" t="n">
        <v>3.17089</v>
      </c>
      <c r="AB233" s="73" t="n">
        <v>1863.18022790649</v>
      </c>
      <c r="AC233" s="73" t="n">
        <v>1082.34579764307</v>
      </c>
      <c r="AD233" s="73" t="n">
        <v>0.43716624</v>
      </c>
      <c r="AE233" s="76" t="n">
        <v>2.12909911</v>
      </c>
      <c r="AF233" s="73" t="n">
        <v>3245.88790293814</v>
      </c>
      <c r="AG233" s="73" t="n">
        <v>3245.88790293814</v>
      </c>
      <c r="AH233" s="73" t="n">
        <v>2195.47897686449</v>
      </c>
      <c r="AI233" s="73" t="n">
        <v>77.17422236573</v>
      </c>
      <c r="AJ233" s="73" t="n">
        <v>0.158603</v>
      </c>
      <c r="AK233" s="73" t="s">
        <v>2</v>
      </c>
      <c r="AL233" s="73" t="n">
        <v>64.22214151</v>
      </c>
      <c r="AM233" s="73" t="n">
        <v>570.9986290542</v>
      </c>
      <c r="AN233" s="73" t="n">
        <v>1440.05943328803</v>
      </c>
      <c r="AO233" s="73" t="n">
        <v>42.8659476465262</v>
      </c>
      <c r="AP233" s="73" t="n">
        <v>1050.40892607366</v>
      </c>
      <c r="AQ233" s="73" t="n">
        <v>159.59280943</v>
      </c>
      <c r="AR233" s="73" t="n">
        <v>2.21753</v>
      </c>
      <c r="AS233" s="73" t="n">
        <v>31.0449873</v>
      </c>
      <c r="AT233" s="73" t="n">
        <v>78.19462906</v>
      </c>
      <c r="AU233" s="73" t="n">
        <v>776.689011783658</v>
      </c>
      <c r="AV233" s="73" t="n">
        <v>2.6699585</v>
      </c>
      <c r="AW233" s="73" t="n">
        <v>407.165636856942</v>
      </c>
      <c r="AX233" s="73" t="n">
        <v>58.246499</v>
      </c>
      <c r="AY233" s="73" t="s">
        <v>1</v>
      </c>
      <c r="AZ233" s="73" t="n">
        <v>13.04299</v>
      </c>
      <c r="BA233" s="73" t="n">
        <v>26.83521496</v>
      </c>
      <c r="BB233" s="73" t="n">
        <v>309.040932896942</v>
      </c>
      <c r="BC233" s="73" t="s">
        <v>0</v>
      </c>
      <c r="BD233" s="73" t="s">
        <v>0</v>
      </c>
      <c r="BE233" s="73" t="s">
        <v>0</v>
      </c>
      <c r="BF233" s="73" t="n">
        <v>570.989944071745</v>
      </c>
      <c r="BG233" s="73" t="n">
        <v>321.84518988</v>
      </c>
      <c r="BH233" s="73" t="n">
        <v>154.92309038</v>
      </c>
      <c r="BI233" s="73" t="n">
        <v>28.1402467753811</v>
      </c>
      <c r="BJ233" s="73" t="n">
        <v>0.41847774</v>
      </c>
      <c r="BK233" s="73" t="n">
        <v>65.6629392963641</v>
      </c>
      <c r="BL233" s="73" t="n">
        <v>83.4260679575964</v>
      </c>
      <c r="BM233" s="73" t="n">
        <v>199.227271637499</v>
      </c>
      <c r="BN233" s="73" t="n">
        <v>133.888254337951</v>
      </c>
      <c r="BO233" s="76" t="n">
        <v>18.0870506580492</v>
      </c>
      <c r="BP233" s="104"/>
    </row>
    <row r="234" s="94" customFormat="true" ht="15" hidden="false" customHeight="false" outlineLevel="0" collapsed="false">
      <c r="C234" s="66" t="str">
        <f aca="false">IF('.'!$B$2=1,'.'!D231,IF('.'!$B$2=2,'.'!E231,IF('.'!$B$2=3,'.'!F231)))</f>
        <v> Tetor</v>
      </c>
      <c r="D234" s="73" t="n">
        <v>1687.67661774631</v>
      </c>
      <c r="E234" s="73" t="n">
        <v>2168.83663911969</v>
      </c>
      <c r="F234" s="73" t="n">
        <v>64.38587963</v>
      </c>
      <c r="G234" s="73" t="n">
        <v>486.036893210594</v>
      </c>
      <c r="H234" s="73" t="n">
        <v>846.179047006046</v>
      </c>
      <c r="I234" s="74" t="n">
        <v>617.902919788066</v>
      </c>
      <c r="J234" s="73" t="n">
        <v>102.1495935</v>
      </c>
      <c r="K234" s="73" t="n">
        <v>48.79405976</v>
      </c>
      <c r="L234" s="73" t="n">
        <v>3.388246224982</v>
      </c>
      <c r="M234" s="73" t="n">
        <v>481.160021373374</v>
      </c>
      <c r="N234" s="73" t="n">
        <v>117.461463452401</v>
      </c>
      <c r="O234" s="73" t="n">
        <v>68.47289202</v>
      </c>
      <c r="P234" s="73" t="n">
        <v>82.74391836</v>
      </c>
      <c r="Q234" s="73" t="n">
        <v>210.0373724</v>
      </c>
      <c r="R234" s="73" t="n">
        <v>2.44437514097256</v>
      </c>
      <c r="S234" s="74" t="n">
        <v>2636.78192133641</v>
      </c>
      <c r="T234" s="74" t="n">
        <v>-348.173122807925</v>
      </c>
      <c r="U234" s="74" t="n">
        <v>597.111516092075</v>
      </c>
      <c r="V234" s="73" t="n">
        <v>945.2846389</v>
      </c>
      <c r="W234" s="73" t="n">
        <v>945.2846389</v>
      </c>
      <c r="X234" s="73" t="n">
        <v>2985.55225718434</v>
      </c>
      <c r="Y234" s="73" t="n">
        <v>2983.32727581434</v>
      </c>
      <c r="Z234" s="73" t="n">
        <v>8.104547868</v>
      </c>
      <c r="AA234" s="73" t="n">
        <v>0.06021</v>
      </c>
      <c r="AB234" s="73" t="n">
        <v>1885.98167938447</v>
      </c>
      <c r="AC234" s="73" t="n">
        <v>1088.69874999187</v>
      </c>
      <c r="AD234" s="73" t="n">
        <v>0.48208857</v>
      </c>
      <c r="AE234" s="76" t="n">
        <v>1.62776833</v>
      </c>
      <c r="AF234" s="73" t="n">
        <v>3274.77867827445</v>
      </c>
      <c r="AG234" s="73" t="n">
        <v>3274.77867827445</v>
      </c>
      <c r="AH234" s="73" t="n">
        <v>2213.04030608914</v>
      </c>
      <c r="AI234" s="73" t="n">
        <v>82.04660413928</v>
      </c>
      <c r="AJ234" s="73" t="n">
        <v>0.2256734</v>
      </c>
      <c r="AK234" s="73" t="s">
        <v>2</v>
      </c>
      <c r="AL234" s="73" t="n">
        <v>50.11494568</v>
      </c>
      <c r="AM234" s="73" t="n">
        <v>590.064656670119</v>
      </c>
      <c r="AN234" s="73" t="n">
        <v>1445.22347256237</v>
      </c>
      <c r="AO234" s="73" t="n">
        <v>45.36495363737</v>
      </c>
      <c r="AP234" s="73" t="n">
        <v>1061.73837218531</v>
      </c>
      <c r="AQ234" s="73" t="n">
        <v>151.62935042</v>
      </c>
      <c r="AR234" s="73" t="n">
        <v>2.21753</v>
      </c>
      <c r="AS234" s="73" t="n">
        <v>31.06343858</v>
      </c>
      <c r="AT234" s="73" t="n">
        <v>96.20314042</v>
      </c>
      <c r="AU234" s="73" t="n">
        <v>777.405613065313</v>
      </c>
      <c r="AV234" s="73" t="n">
        <v>3.2192997</v>
      </c>
      <c r="AW234" s="73" t="n">
        <v>411.236669936127</v>
      </c>
      <c r="AX234" s="73" t="n">
        <v>55.33753117</v>
      </c>
      <c r="AY234" s="73" t="s">
        <v>1</v>
      </c>
      <c r="AZ234" s="73" t="n">
        <v>13.04329137</v>
      </c>
      <c r="BA234" s="73" t="n">
        <v>30.02010944</v>
      </c>
      <c r="BB234" s="73" t="n">
        <v>312.835737956127</v>
      </c>
      <c r="BC234" s="73" t="s">
        <v>0</v>
      </c>
      <c r="BD234" s="73" t="s">
        <v>0</v>
      </c>
      <c r="BE234" s="73" t="s">
        <v>0</v>
      </c>
      <c r="BF234" s="73" t="n">
        <v>578.212440974392</v>
      </c>
      <c r="BG234" s="73" t="n">
        <v>321.84449988</v>
      </c>
      <c r="BH234" s="73" t="n">
        <v>152.37261757</v>
      </c>
      <c r="BI234" s="73" t="n">
        <v>28.5585436971424</v>
      </c>
      <c r="BJ234" s="73" t="n">
        <v>0.41026424</v>
      </c>
      <c r="BK234" s="73" t="n">
        <v>75.0265155872496</v>
      </c>
      <c r="BL234" s="73" t="n">
        <v>60.2307498977556</v>
      </c>
      <c r="BM234" s="73" t="n">
        <v>191.27799748087</v>
      </c>
      <c r="BN234" s="73" t="n">
        <v>135.117159769874</v>
      </c>
      <c r="BO234" s="76" t="n">
        <v>4.06991218675939</v>
      </c>
      <c r="BP234" s="104"/>
    </row>
    <row r="235" s="94" customFormat="true" ht="15" hidden="false" customHeight="false" outlineLevel="0" collapsed="false">
      <c r="C235" s="66" t="str">
        <f aca="false">IF('.'!$B$2=1,'.'!D232,IF('.'!$B$2=2,'.'!E232,IF('.'!$B$2=3,'.'!F232)))</f>
        <v>  Nëntor</v>
      </c>
      <c r="D235" s="73" t="n">
        <v>1677.12661436456</v>
      </c>
      <c r="E235" s="73" t="n">
        <v>2140.08448412555</v>
      </c>
      <c r="F235" s="73" t="n">
        <v>63.68773967</v>
      </c>
      <c r="G235" s="73" t="n">
        <v>463.120387400067</v>
      </c>
      <c r="H235" s="73" t="n">
        <v>841.351880941562</v>
      </c>
      <c r="I235" s="74" t="n">
        <v>615.919437703428</v>
      </c>
      <c r="J235" s="73" t="n">
        <v>103.00805982</v>
      </c>
      <c r="K235" s="73" t="n">
        <v>48.84571804</v>
      </c>
      <c r="L235" s="73" t="n">
        <v>4.151260550497</v>
      </c>
      <c r="M235" s="73" t="n">
        <v>462.957869760995</v>
      </c>
      <c r="N235" s="73" t="n">
        <v>103.423818793791</v>
      </c>
      <c r="O235" s="73" t="n">
        <v>69.04833896</v>
      </c>
      <c r="P235" s="73" t="n">
        <v>76.58653544</v>
      </c>
      <c r="Q235" s="73" t="n">
        <v>211.80252881</v>
      </c>
      <c r="R235" s="73" t="n">
        <v>2.09664775720414</v>
      </c>
      <c r="S235" s="74" t="n">
        <v>2704.09909569807</v>
      </c>
      <c r="T235" s="74" t="n">
        <v>-309.654502214729</v>
      </c>
      <c r="U235" s="74" t="n">
        <v>613.553089295271</v>
      </c>
      <c r="V235" s="73" t="n">
        <v>923.20759151</v>
      </c>
      <c r="W235" s="73" t="n">
        <v>923.20759151</v>
      </c>
      <c r="X235" s="73" t="n">
        <v>3013.7535979128</v>
      </c>
      <c r="Y235" s="73" t="n">
        <v>3012.6301160928</v>
      </c>
      <c r="Z235" s="73" t="n">
        <v>9.654363647</v>
      </c>
      <c r="AA235" s="73" t="n">
        <v>0.06021</v>
      </c>
      <c r="AB235" s="73" t="n">
        <v>1907.22102817162</v>
      </c>
      <c r="AC235" s="73" t="n">
        <v>1095.12692744418</v>
      </c>
      <c r="AD235" s="73" t="n">
        <v>0.56758683</v>
      </c>
      <c r="AE235" s="76" t="n">
        <v>1.12348182</v>
      </c>
      <c r="AF235" s="73" t="n">
        <v>3313.74355083651</v>
      </c>
      <c r="AG235" s="73" t="n">
        <v>3313.74355083651</v>
      </c>
      <c r="AH235" s="73" t="n">
        <v>2254.69278886912</v>
      </c>
      <c r="AI235" s="73" t="n">
        <v>100.31192161884</v>
      </c>
      <c r="AJ235" s="73" t="n">
        <v>0.2268325</v>
      </c>
      <c r="AK235" s="73" t="s">
        <v>2</v>
      </c>
      <c r="AL235" s="73" t="n">
        <v>51.23233267</v>
      </c>
      <c r="AM235" s="73" t="n">
        <v>595.98417486086</v>
      </c>
      <c r="AN235" s="73" t="n">
        <v>1461.76371070206</v>
      </c>
      <c r="AO235" s="73" t="n">
        <v>45.17381651736</v>
      </c>
      <c r="AP235" s="73" t="n">
        <v>1059.05076196739</v>
      </c>
      <c r="AQ235" s="73" t="n">
        <v>199.93091244</v>
      </c>
      <c r="AR235" s="73" t="n">
        <v>2.21753</v>
      </c>
      <c r="AS235" s="73" t="n">
        <v>16.5147801999999</v>
      </c>
      <c r="AT235" s="73" t="n">
        <v>54.38905118</v>
      </c>
      <c r="AU235" s="73" t="n">
        <v>782.77880554739</v>
      </c>
      <c r="AV235" s="73" t="n">
        <v>3.2196826</v>
      </c>
      <c r="AW235" s="73" t="n">
        <v>415.16736792</v>
      </c>
      <c r="AX235" s="73" t="n">
        <v>61.11658281</v>
      </c>
      <c r="AY235" s="73" t="s">
        <v>1</v>
      </c>
      <c r="AZ235" s="73" t="n">
        <v>13.04387082</v>
      </c>
      <c r="BA235" s="73" t="n">
        <v>24.28322807</v>
      </c>
      <c r="BB235" s="73" t="n">
        <v>316.72368622</v>
      </c>
      <c r="BC235" s="73" t="s">
        <v>0</v>
      </c>
      <c r="BD235" s="73" t="s">
        <v>0</v>
      </c>
      <c r="BE235" s="73" t="s">
        <v>0</v>
      </c>
      <c r="BF235" s="73" t="n">
        <v>586.47755932871</v>
      </c>
      <c r="BG235" s="73" t="n">
        <v>321.84418988</v>
      </c>
      <c r="BH235" s="73" t="n">
        <v>152.93828201</v>
      </c>
      <c r="BI235" s="73" t="n">
        <v>28.8679045085509</v>
      </c>
      <c r="BJ235" s="73" t="n">
        <v>0.40205074</v>
      </c>
      <c r="BK235" s="73" t="n">
        <v>82.4251321901592</v>
      </c>
      <c r="BL235" s="73" t="n">
        <v>65.8372319774122</v>
      </c>
      <c r="BM235" s="73" t="n">
        <v>196.212289205011</v>
      </c>
      <c r="BN235" s="73" t="n">
        <v>137.547623765767</v>
      </c>
      <c r="BO235" s="76" t="n">
        <v>7.17256653816826</v>
      </c>
      <c r="BP235" s="104"/>
    </row>
    <row r="236" s="94" customFormat="true" ht="15" hidden="false" customHeight="false" outlineLevel="0" collapsed="false">
      <c r="C236" s="77" t="str">
        <f aca="false">IF('.'!$B$2=1,'.'!D233,IF('.'!$B$2=2,'.'!E233,IF('.'!$B$2=3,'.'!F233)))</f>
        <v>2019 Dhjetor</v>
      </c>
      <c r="D236" s="84" t="n">
        <v>1576.29052173821</v>
      </c>
      <c r="E236" s="84" t="n">
        <v>2085.03209603938</v>
      </c>
      <c r="F236" s="84" t="n">
        <v>63.65101274</v>
      </c>
      <c r="G236" s="84" t="n">
        <v>509.798592486246</v>
      </c>
      <c r="H236" s="84" t="n">
        <v>722.853184525746</v>
      </c>
      <c r="I236" s="85" t="n">
        <v>631.98865627844</v>
      </c>
      <c r="J236" s="84" t="n">
        <v>102.0836938</v>
      </c>
      <c r="K236" s="84" t="n">
        <v>49.31632678</v>
      </c>
      <c r="L236" s="84" t="n">
        <v>5.340629428944</v>
      </c>
      <c r="M236" s="84" t="n">
        <v>508.741574301168</v>
      </c>
      <c r="N236" s="84" t="n">
        <v>119.801045669981</v>
      </c>
      <c r="O236" s="84" t="n">
        <v>68.97046685</v>
      </c>
      <c r="P236" s="84" t="n">
        <v>108.25308602</v>
      </c>
      <c r="Q236" s="84" t="n">
        <v>209.90187112</v>
      </c>
      <c r="R236" s="84" t="n">
        <v>1.81510464118657</v>
      </c>
      <c r="S236" s="85" t="n">
        <v>2885.78444837223</v>
      </c>
      <c r="T236" s="85" t="n">
        <v>-146.861378944206</v>
      </c>
      <c r="U236" s="85" t="n">
        <v>603.698729163794</v>
      </c>
      <c r="V236" s="84" t="n">
        <v>750.560108108</v>
      </c>
      <c r="W236" s="84" t="n">
        <v>750.560108108</v>
      </c>
      <c r="X236" s="84" t="n">
        <v>3032.64582731643</v>
      </c>
      <c r="Y236" s="84" t="n">
        <v>3030.94552032643</v>
      </c>
      <c r="Z236" s="84" t="n">
        <v>6.969629386</v>
      </c>
      <c r="AA236" s="84" t="n">
        <v>3.35061221</v>
      </c>
      <c r="AB236" s="84" t="n">
        <v>1915.18209192869</v>
      </c>
      <c r="AC236" s="84" t="n">
        <v>1104.66131197175</v>
      </c>
      <c r="AD236" s="84" t="n">
        <v>0.78187483</v>
      </c>
      <c r="AE236" s="87" t="n">
        <v>1.70030699</v>
      </c>
      <c r="AF236" s="84" t="n">
        <v>3393.40250978477</v>
      </c>
      <c r="AG236" s="84" t="n">
        <v>3393.40250978477</v>
      </c>
      <c r="AH236" s="84" t="n">
        <v>2338.1961102689</v>
      </c>
      <c r="AI236" s="84" t="n">
        <v>76.38900149144</v>
      </c>
      <c r="AJ236" s="84" t="n">
        <v>0.1469981</v>
      </c>
      <c r="AK236" s="84" t="s">
        <v>2</v>
      </c>
      <c r="AL236" s="84" t="n">
        <v>61.48670472</v>
      </c>
      <c r="AM236" s="84" t="n">
        <v>657.26266789881</v>
      </c>
      <c r="AN236" s="84" t="n">
        <v>1496.9214325798</v>
      </c>
      <c r="AO236" s="84" t="n">
        <v>45.9893054788499</v>
      </c>
      <c r="AP236" s="84" t="n">
        <v>1055.20639951587</v>
      </c>
      <c r="AQ236" s="84" t="n">
        <v>200.97524129</v>
      </c>
      <c r="AR236" s="84" t="n">
        <v>2.21753</v>
      </c>
      <c r="AS236" s="84" t="n">
        <v>16.00037015</v>
      </c>
      <c r="AT236" s="84" t="n">
        <v>56.50064603</v>
      </c>
      <c r="AU236" s="84" t="n">
        <v>777.341068545868</v>
      </c>
      <c r="AV236" s="84" t="n">
        <v>2.1715435</v>
      </c>
      <c r="AW236" s="84" t="n">
        <v>438.892942341422</v>
      </c>
      <c r="AX236" s="84" t="n">
        <v>64.38416194</v>
      </c>
      <c r="AY236" s="84" t="s">
        <v>1</v>
      </c>
      <c r="AZ236" s="84" t="n">
        <v>13.04446959</v>
      </c>
      <c r="BA236" s="84" t="n">
        <v>33.79317509</v>
      </c>
      <c r="BB236" s="84" t="n">
        <v>327.671135721422</v>
      </c>
      <c r="BC236" s="84" t="s">
        <v>0</v>
      </c>
      <c r="BD236" s="84" t="s">
        <v>0</v>
      </c>
      <c r="BE236" s="84" t="s">
        <v>0</v>
      </c>
      <c r="BF236" s="84" t="n">
        <v>575.751416182254</v>
      </c>
      <c r="BG236" s="84" t="n">
        <v>321.84518988</v>
      </c>
      <c r="BH236" s="84" t="n">
        <v>137.90304118</v>
      </c>
      <c r="BI236" s="84" t="n">
        <v>28.95927066</v>
      </c>
      <c r="BJ236" s="84" t="n">
        <v>0.39383724</v>
      </c>
      <c r="BK236" s="84" t="n">
        <v>86.6500772222543</v>
      </c>
      <c r="BL236" s="84" t="n">
        <v>54.0281018019894</v>
      </c>
      <c r="BM236" s="84" t="n">
        <v>179.676617120422</v>
      </c>
      <c r="BN236" s="84" t="n">
        <v>140.599635543472</v>
      </c>
      <c r="BO236" s="87" t="n">
        <v>14.9511202250398</v>
      </c>
      <c r="BP236" s="104"/>
    </row>
    <row r="237" s="94" customFormat="true" ht="15" hidden="false" customHeight="false" outlineLevel="0" collapsed="false">
      <c r="C237" s="66" t="str">
        <f aca="false">IF('.'!$B$2=1,'.'!D234,IF('.'!$B$2=2,'.'!E234,IF('.'!$B$2=3,'.'!F234)))</f>
        <v> Janar </v>
      </c>
      <c r="D237" s="73" t="n">
        <v>1657.9448470125</v>
      </c>
      <c r="E237" s="73" t="n">
        <v>2155.94097823282</v>
      </c>
      <c r="F237" s="73" t="n">
        <v>64.1619075</v>
      </c>
      <c r="G237" s="73" t="n">
        <v>503.705359394316</v>
      </c>
      <c r="H237" s="73" t="n">
        <v>801.633501349783</v>
      </c>
      <c r="I237" s="74" t="n">
        <v>620.996570820932</v>
      </c>
      <c r="J237" s="73" t="n">
        <v>102.91001105</v>
      </c>
      <c r="K237" s="73" t="n">
        <v>50.25024934</v>
      </c>
      <c r="L237" s="73" t="n">
        <v>12.283378777792</v>
      </c>
      <c r="M237" s="73" t="n">
        <v>497.996131220324</v>
      </c>
      <c r="N237" s="73" t="n">
        <v>117.657340004411</v>
      </c>
      <c r="O237" s="73" t="n">
        <v>69.52436364</v>
      </c>
      <c r="P237" s="73" t="n">
        <v>104.60334669</v>
      </c>
      <c r="Q237" s="73" t="n">
        <v>202.84858898</v>
      </c>
      <c r="R237" s="73" t="n">
        <v>3.36249190591282</v>
      </c>
      <c r="S237" s="74" t="n">
        <v>2825.29268887697</v>
      </c>
      <c r="T237" s="74" t="n">
        <v>-205.487740172351</v>
      </c>
      <c r="U237" s="74" t="n">
        <v>572.875752777649</v>
      </c>
      <c r="V237" s="73" t="n">
        <v>778.36349295</v>
      </c>
      <c r="W237" s="73" t="n">
        <v>778.36349295</v>
      </c>
      <c r="X237" s="73" t="n">
        <v>3030.78042904932</v>
      </c>
      <c r="Y237" s="73" t="n">
        <v>3029.18298320932</v>
      </c>
      <c r="Z237" s="73" t="n">
        <v>6.80158287</v>
      </c>
      <c r="AA237" s="73" t="n">
        <v>3.16405465</v>
      </c>
      <c r="AB237" s="73" t="n">
        <v>1907.72926404436</v>
      </c>
      <c r="AC237" s="73" t="n">
        <v>1110.72189000496</v>
      </c>
      <c r="AD237" s="73" t="n">
        <v>0.76619164</v>
      </c>
      <c r="AE237" s="76" t="n">
        <v>1.59744584</v>
      </c>
      <c r="AF237" s="73" t="n">
        <v>3401.2728254199</v>
      </c>
      <c r="AG237" s="73" t="n">
        <v>3401.2728254199</v>
      </c>
      <c r="AH237" s="73" t="n">
        <v>2334.84415354229</v>
      </c>
      <c r="AI237" s="73" t="n">
        <v>96.35859402735</v>
      </c>
      <c r="AJ237" s="73" t="n">
        <v>0.1854834</v>
      </c>
      <c r="AK237" s="73" t="s">
        <v>2</v>
      </c>
      <c r="AL237" s="73" t="n">
        <v>61.5862073</v>
      </c>
      <c r="AM237" s="73" t="n">
        <v>610.17716554636</v>
      </c>
      <c r="AN237" s="73" t="n">
        <v>1520.75114587063</v>
      </c>
      <c r="AO237" s="73" t="n">
        <v>45.78555739795</v>
      </c>
      <c r="AP237" s="73" t="n">
        <v>1066.42867187761</v>
      </c>
      <c r="AQ237" s="73" t="n">
        <v>200.02323261</v>
      </c>
      <c r="AR237" s="73" t="n">
        <v>2.21753</v>
      </c>
      <c r="AS237" s="73" t="n">
        <v>17.34237</v>
      </c>
      <c r="AT237" s="73" t="n">
        <v>59.87891383</v>
      </c>
      <c r="AU237" s="73" t="n">
        <v>784.077187237609</v>
      </c>
      <c r="AV237" s="73" t="n">
        <v>2.8894382</v>
      </c>
      <c r="AW237" s="73" t="n">
        <v>448.453320154997</v>
      </c>
      <c r="AX237" s="73" t="n">
        <v>64.41819697</v>
      </c>
      <c r="AY237" s="73" t="s">
        <v>1</v>
      </c>
      <c r="AZ237" s="73" t="n">
        <v>13.04506836</v>
      </c>
      <c r="BA237" s="73" t="n">
        <v>34.08773032</v>
      </c>
      <c r="BB237" s="73" t="n">
        <v>336.902324504997</v>
      </c>
      <c r="BC237" s="73" t="s">
        <v>0</v>
      </c>
      <c r="BD237" s="73" t="s">
        <v>0</v>
      </c>
      <c r="BE237" s="73" t="s">
        <v>0</v>
      </c>
      <c r="BF237" s="73" t="n">
        <v>586.041395053821</v>
      </c>
      <c r="BG237" s="73" t="n">
        <v>321.95848548</v>
      </c>
      <c r="BH237" s="73" t="n">
        <v>223.11035831773</v>
      </c>
      <c r="BI237" s="73" t="n">
        <v>31.9093027189743</v>
      </c>
      <c r="BJ237" s="73" t="n">
        <v>0.38562376</v>
      </c>
      <c r="BK237" s="73" t="n">
        <v>8.67762477711722</v>
      </c>
      <c r="BL237" s="73" t="n">
        <v>47.4699952607485</v>
      </c>
      <c r="BM237" s="73" t="n">
        <v>181.007935731587</v>
      </c>
      <c r="BN237" s="73" t="n">
        <v>138.519815016699</v>
      </c>
      <c r="BO237" s="76" t="n">
        <v>4.98187454586123</v>
      </c>
      <c r="BP237" s="104"/>
    </row>
    <row r="238" s="94" customFormat="true" ht="15" hidden="false" customHeight="false" outlineLevel="0" collapsed="false">
      <c r="C238" s="66" t="str">
        <f aca="false">IF('.'!$B$2=1,'.'!D235,IF('.'!$B$2=2,'.'!E235,IF('.'!$B$2=3,'.'!F235)))</f>
        <v>Shkurt</v>
      </c>
      <c r="D238" s="73" t="n">
        <v>1637.52119588117</v>
      </c>
      <c r="E238" s="73" t="n">
        <v>2137.26030134526</v>
      </c>
      <c r="F238" s="73" t="n">
        <v>63.32965774</v>
      </c>
      <c r="G238" s="73" t="n">
        <v>503.578646290244</v>
      </c>
      <c r="H238" s="73" t="n">
        <v>778.138956426565</v>
      </c>
      <c r="I238" s="74" t="n">
        <v>626.982821070658</v>
      </c>
      <c r="J238" s="73" t="n">
        <v>103.33706147</v>
      </c>
      <c r="K238" s="73" t="n">
        <v>50.46206711</v>
      </c>
      <c r="L238" s="73" t="n">
        <v>11.431091237792</v>
      </c>
      <c r="M238" s="73" t="n">
        <v>499.739105464085</v>
      </c>
      <c r="N238" s="73" t="n">
        <v>119.895180543722</v>
      </c>
      <c r="O238" s="73" t="n">
        <v>69.26887528</v>
      </c>
      <c r="P238" s="73" t="n">
        <v>104.7240588</v>
      </c>
      <c r="Q238" s="73" t="n">
        <v>203.69035914</v>
      </c>
      <c r="R238" s="73" t="n">
        <v>2.16063170036331</v>
      </c>
      <c r="S238" s="74" t="n">
        <v>2874.02514206707</v>
      </c>
      <c r="T238" s="74" t="n">
        <v>-198.837685204937</v>
      </c>
      <c r="U238" s="74" t="n">
        <v>598.046240163063</v>
      </c>
      <c r="V238" s="73" t="n">
        <v>796.883925368</v>
      </c>
      <c r="W238" s="73" t="n">
        <v>796.883925368</v>
      </c>
      <c r="X238" s="73" t="n">
        <v>3072.86282727201</v>
      </c>
      <c r="Y238" s="73" t="n">
        <v>3070.93048326201</v>
      </c>
      <c r="Z238" s="73" t="n">
        <v>7.90026385</v>
      </c>
      <c r="AA238" s="73" t="n">
        <v>3.12297163</v>
      </c>
      <c r="AB238" s="73" t="n">
        <v>1936.39715411401</v>
      </c>
      <c r="AC238" s="73" t="n">
        <v>1122.637757508</v>
      </c>
      <c r="AD238" s="73" t="n">
        <v>0.87233616</v>
      </c>
      <c r="AE238" s="76" t="n">
        <v>1.93234401</v>
      </c>
      <c r="AF238" s="73" t="n">
        <v>3407.66529597525</v>
      </c>
      <c r="AG238" s="73" t="n">
        <v>3407.66529597525</v>
      </c>
      <c r="AH238" s="73" t="n">
        <v>2342.6554811438</v>
      </c>
      <c r="AI238" s="73" t="n">
        <v>111.70661976782</v>
      </c>
      <c r="AJ238" s="73" t="n">
        <v>0.1704987</v>
      </c>
      <c r="AK238" s="73" t="s">
        <v>2</v>
      </c>
      <c r="AL238" s="73" t="n">
        <v>88.13370896</v>
      </c>
      <c r="AM238" s="73" t="n">
        <v>566.901239010378</v>
      </c>
      <c r="AN238" s="73" t="n">
        <v>1530.41353657315</v>
      </c>
      <c r="AO238" s="73" t="n">
        <v>45.3298781324482</v>
      </c>
      <c r="AP238" s="73" t="n">
        <v>1065.00981483146</v>
      </c>
      <c r="AQ238" s="73" t="n">
        <v>199.84741545</v>
      </c>
      <c r="AR238" s="73" t="n">
        <v>2.21753</v>
      </c>
      <c r="AS238" s="73" t="n">
        <v>16.83922997</v>
      </c>
      <c r="AT238" s="73" t="n">
        <v>53.61281054</v>
      </c>
      <c r="AU238" s="73" t="n">
        <v>788.856972971455</v>
      </c>
      <c r="AV238" s="73" t="n">
        <v>3.6358559</v>
      </c>
      <c r="AW238" s="73" t="n">
        <v>454.416690523378</v>
      </c>
      <c r="AX238" s="73" t="n">
        <v>64.56907811</v>
      </c>
      <c r="AY238" s="73" t="s">
        <v>1</v>
      </c>
      <c r="AZ238" s="73" t="n">
        <v>13.0456285</v>
      </c>
      <c r="BA238" s="73" t="n">
        <v>34.75781013</v>
      </c>
      <c r="BB238" s="73" t="n">
        <v>342.044173783378</v>
      </c>
      <c r="BC238" s="73" t="s">
        <v>0</v>
      </c>
      <c r="BD238" s="73" t="s">
        <v>0</v>
      </c>
      <c r="BE238" s="73" t="s">
        <v>0</v>
      </c>
      <c r="BF238" s="73" t="n">
        <v>598.953921561819</v>
      </c>
      <c r="BG238" s="73" t="n">
        <v>321.84499988</v>
      </c>
      <c r="BH238" s="73" t="n">
        <v>225.623280987271</v>
      </c>
      <c r="BI238" s="73" t="n">
        <v>34.6159784735832</v>
      </c>
      <c r="BJ238" s="73" t="n">
        <v>0.37741026</v>
      </c>
      <c r="BK238" s="73" t="n">
        <v>16.4922519609645</v>
      </c>
      <c r="BL238" s="73" t="n">
        <v>50.5104328990982</v>
      </c>
      <c r="BM238" s="73" t="n">
        <v>188.616002544734</v>
      </c>
      <c r="BN238" s="73" t="n">
        <v>138.634945576938</v>
      </c>
      <c r="BO238" s="76" t="n">
        <v>0.529375931302042</v>
      </c>
      <c r="BP238" s="104"/>
    </row>
    <row r="239" s="94" customFormat="true" ht="15" hidden="false" customHeight="false" outlineLevel="0" collapsed="false">
      <c r="C239" s="66" t="str">
        <f aca="false">IF('.'!$B$2=1,'.'!D236,IF('.'!$B$2=2,'.'!E236,IF('.'!$B$2=3,'.'!F236)))</f>
        <v> Mars</v>
      </c>
      <c r="D239" s="73" t="n">
        <v>1551.01585316442</v>
      </c>
      <c r="E239" s="73" t="n">
        <v>2069.05981828642</v>
      </c>
      <c r="F239" s="73" t="n">
        <v>63.41796523</v>
      </c>
      <c r="G239" s="73" t="n">
        <v>432.200744853012</v>
      </c>
      <c r="H239" s="73" t="n">
        <v>788.651566984822</v>
      </c>
      <c r="I239" s="74" t="n">
        <v>618.601404800667</v>
      </c>
      <c r="J239" s="73" t="n">
        <v>102.89552492</v>
      </c>
      <c r="K239" s="73" t="n">
        <v>55.214075667919</v>
      </c>
      <c r="L239" s="73" t="n">
        <v>8.07853583</v>
      </c>
      <c r="M239" s="73" t="n">
        <v>518.043965121996</v>
      </c>
      <c r="N239" s="73" t="n">
        <v>118.1726684799</v>
      </c>
      <c r="O239" s="73" t="n">
        <v>69.33632689</v>
      </c>
      <c r="P239" s="73" t="n">
        <v>125.864127460603</v>
      </c>
      <c r="Q239" s="73" t="n">
        <v>202.82003499</v>
      </c>
      <c r="R239" s="73" t="n">
        <v>1.85080730149383</v>
      </c>
      <c r="S239" s="74" t="n">
        <v>2922.94079837252</v>
      </c>
      <c r="T239" s="74" t="n">
        <v>-160.783525732095</v>
      </c>
      <c r="U239" s="74" t="n">
        <v>593.185980757905</v>
      </c>
      <c r="V239" s="73" t="n">
        <v>753.96950649</v>
      </c>
      <c r="W239" s="73" t="n">
        <v>753.96950649</v>
      </c>
      <c r="X239" s="73" t="n">
        <v>3083.72432410462</v>
      </c>
      <c r="Y239" s="73" t="n">
        <v>3082.27176383462</v>
      </c>
      <c r="Z239" s="73" t="n">
        <v>5.876886075</v>
      </c>
      <c r="AA239" s="73" t="n">
        <v>3.03349375</v>
      </c>
      <c r="AB239" s="73" t="n">
        <v>1946.49183142061</v>
      </c>
      <c r="AC239" s="73" t="n">
        <v>1126.001591469</v>
      </c>
      <c r="AD239" s="73" t="n">
        <v>0.86796112</v>
      </c>
      <c r="AE239" s="76" t="n">
        <v>1.45256027</v>
      </c>
      <c r="AF239" s="73" t="n">
        <v>3380.0747161318</v>
      </c>
      <c r="AG239" s="73" t="n">
        <v>3380.0747161318</v>
      </c>
      <c r="AH239" s="73" t="n">
        <v>2333.32622725226</v>
      </c>
      <c r="AI239" s="73" t="n">
        <v>142.302162968449</v>
      </c>
      <c r="AJ239" s="73" t="n">
        <v>0.126978</v>
      </c>
      <c r="AK239" s="73" t="s">
        <v>2</v>
      </c>
      <c r="AL239" s="73" t="n">
        <v>80.37539322</v>
      </c>
      <c r="AM239" s="73" t="n">
        <v>571.537698000255</v>
      </c>
      <c r="AN239" s="73" t="n">
        <v>1492.97110309599</v>
      </c>
      <c r="AO239" s="73" t="n">
        <v>46.0128919675666</v>
      </c>
      <c r="AP239" s="73" t="n">
        <v>1046.74848887953</v>
      </c>
      <c r="AQ239" s="73" t="n">
        <v>199.68133388</v>
      </c>
      <c r="AR239" s="73" t="n">
        <v>2.21753</v>
      </c>
      <c r="AS239" s="73" t="n">
        <v>17.75920167</v>
      </c>
      <c r="AT239" s="73" t="n">
        <v>52.49715621</v>
      </c>
      <c r="AU239" s="73" t="n">
        <v>772.154074019535</v>
      </c>
      <c r="AV239" s="73" t="n">
        <v>2.4391931</v>
      </c>
      <c r="AW239" s="73" t="n">
        <v>451.369031679373</v>
      </c>
      <c r="AX239" s="73" t="n">
        <v>64.08297369</v>
      </c>
      <c r="AY239" s="73" t="s">
        <v>1</v>
      </c>
      <c r="AZ239" s="73" t="n">
        <v>13.04103453</v>
      </c>
      <c r="BA239" s="73" t="n">
        <v>35.03139671</v>
      </c>
      <c r="BB239" s="73" t="n">
        <v>339.213626749373</v>
      </c>
      <c r="BC239" s="73" t="s">
        <v>0</v>
      </c>
      <c r="BD239" s="73" t="s">
        <v>0</v>
      </c>
      <c r="BE239" s="73" t="s">
        <v>0</v>
      </c>
      <c r="BF239" s="73" t="n">
        <v>599.130263526913</v>
      </c>
      <c r="BG239" s="73" t="n">
        <v>321.84518988</v>
      </c>
      <c r="BH239" s="73" t="n">
        <v>227.7806438086</v>
      </c>
      <c r="BI239" s="73" t="n">
        <v>27.4443645193624</v>
      </c>
      <c r="BJ239" s="73" t="n">
        <v>0.36919677</v>
      </c>
      <c r="BK239" s="73" t="n">
        <v>21.6908685489503</v>
      </c>
      <c r="BL239" s="73" t="n">
        <v>43.3826402988603</v>
      </c>
      <c r="BM239" s="73" t="n">
        <v>186.444536602086</v>
      </c>
      <c r="BN239" s="73" t="n">
        <v>145.242388158116</v>
      </c>
      <c r="BO239" s="76" t="n">
        <v>2.18049185489099</v>
      </c>
      <c r="BP239" s="104"/>
    </row>
    <row r="240" s="94" customFormat="true" ht="15" hidden="false" customHeight="false" outlineLevel="0" collapsed="false">
      <c r="C240" s="66" t="str">
        <f aca="false">IF('.'!$B$2=1,'.'!D237,IF('.'!$B$2=2,'.'!E237,IF('.'!$B$2=3,'.'!F237)))</f>
        <v> Prill</v>
      </c>
      <c r="D240" s="73" t="n">
        <v>1563.76891819978</v>
      </c>
      <c r="E240" s="73" t="n">
        <v>2121.56915858649</v>
      </c>
      <c r="F240" s="73" t="n">
        <v>63.78051948</v>
      </c>
      <c r="G240" s="73" t="n">
        <v>422.418568508062</v>
      </c>
      <c r="H240" s="73" t="n">
        <v>857.166138059317</v>
      </c>
      <c r="I240" s="74" t="n">
        <v>609.666921100981</v>
      </c>
      <c r="J240" s="73" t="n">
        <v>103.91100387</v>
      </c>
      <c r="K240" s="73" t="n">
        <v>55.8295593781306</v>
      </c>
      <c r="L240" s="73" t="n">
        <v>8.79644819</v>
      </c>
      <c r="M240" s="73" t="n">
        <v>557.800240386709</v>
      </c>
      <c r="N240" s="73" t="n">
        <v>123.165961290247</v>
      </c>
      <c r="O240" s="73" t="n">
        <v>70.01702251</v>
      </c>
      <c r="P240" s="73" t="n">
        <v>114.71860775</v>
      </c>
      <c r="Q240" s="73" t="n">
        <v>247.61325648</v>
      </c>
      <c r="R240" s="73" t="n">
        <v>2.28539235646192</v>
      </c>
      <c r="S240" s="74" t="n">
        <v>2886.46584463326</v>
      </c>
      <c r="T240" s="74" t="n">
        <v>-194.70936251109</v>
      </c>
      <c r="U240" s="74" t="n">
        <v>647.12306031891</v>
      </c>
      <c r="V240" s="73" t="n">
        <v>841.83242283</v>
      </c>
      <c r="W240" s="73" t="n">
        <v>841.83242283</v>
      </c>
      <c r="X240" s="73" t="n">
        <v>3081.17520714435</v>
      </c>
      <c r="Y240" s="73" t="n">
        <v>3079.53069968435</v>
      </c>
      <c r="Z240" s="73" t="n">
        <v>5.88870799531378</v>
      </c>
      <c r="AA240" s="73" t="n">
        <v>2.669</v>
      </c>
      <c r="AB240" s="73" t="n">
        <v>1960.95302280461</v>
      </c>
      <c r="AC240" s="73" t="n">
        <v>1109.12542130443</v>
      </c>
      <c r="AD240" s="73" t="n">
        <v>0.89454758</v>
      </c>
      <c r="AE240" s="76" t="n">
        <v>1.64450746</v>
      </c>
      <c r="AF240" s="73" t="n">
        <v>3344.00621298937</v>
      </c>
      <c r="AG240" s="73" t="n">
        <v>3344.00621298937</v>
      </c>
      <c r="AH240" s="73" t="n">
        <v>2294.78027852141</v>
      </c>
      <c r="AI240" s="73" t="n">
        <v>112.172876353306</v>
      </c>
      <c r="AJ240" s="73" t="n">
        <v>0.1385038</v>
      </c>
      <c r="AK240" s="73" t="s">
        <v>2</v>
      </c>
      <c r="AL240" s="73" t="n">
        <v>87.31873746</v>
      </c>
      <c r="AM240" s="73" t="n">
        <v>528.177488254291</v>
      </c>
      <c r="AN240" s="73" t="n">
        <v>1520.52802860398</v>
      </c>
      <c r="AO240" s="73" t="n">
        <v>46.4446440498323</v>
      </c>
      <c r="AP240" s="73" t="n">
        <v>1049.22593446796</v>
      </c>
      <c r="AQ240" s="73" t="n">
        <v>200.69544452</v>
      </c>
      <c r="AR240" s="73" t="n">
        <v>2.21753</v>
      </c>
      <c r="AS240" s="73" t="n">
        <v>17.48471047</v>
      </c>
      <c r="AT240" s="73" t="n">
        <v>54.52868324</v>
      </c>
      <c r="AU240" s="73" t="n">
        <v>771.860903637959</v>
      </c>
      <c r="AV240" s="73" t="n">
        <v>2.4386626</v>
      </c>
      <c r="AW240" s="73" t="n">
        <v>451.15865480729</v>
      </c>
      <c r="AX240" s="73" t="n">
        <v>64.74077118</v>
      </c>
      <c r="AY240" s="73" t="s">
        <v>1</v>
      </c>
      <c r="AZ240" s="73" t="n">
        <v>12.52699</v>
      </c>
      <c r="BA240" s="73" t="n">
        <v>35.3485183246841</v>
      </c>
      <c r="BB240" s="73" t="n">
        <v>338.542375302606</v>
      </c>
      <c r="BC240" s="73" t="s">
        <v>0</v>
      </c>
      <c r="BD240" s="73" t="s">
        <v>0</v>
      </c>
      <c r="BE240" s="73" t="s">
        <v>0</v>
      </c>
      <c r="BF240" s="73" t="n">
        <v>606.546096034284</v>
      </c>
      <c r="BG240" s="73" t="n">
        <v>321.84518988</v>
      </c>
      <c r="BH240" s="73" t="n">
        <v>228.117796668598</v>
      </c>
      <c r="BI240" s="73" t="n">
        <v>28.7657638205073</v>
      </c>
      <c r="BJ240" s="73" t="n">
        <v>0.36098327</v>
      </c>
      <c r="BK240" s="73" t="n">
        <v>27.4563623951785</v>
      </c>
      <c r="BL240" s="73" t="n">
        <v>48.5237990021011</v>
      </c>
      <c r="BM240" s="73" t="n">
        <v>197.62784389907</v>
      </c>
      <c r="BN240" s="73" t="n">
        <v>151.774768010313</v>
      </c>
      <c r="BO240" s="76" t="n">
        <v>2.67072311334334</v>
      </c>
      <c r="BP240" s="104"/>
    </row>
    <row r="241" s="94" customFormat="true" ht="15" hidden="false" customHeight="false" outlineLevel="0" collapsed="false">
      <c r="C241" s="66" t="str">
        <f aca="false">IF('.'!$B$2=1,'.'!D238,IF('.'!$B$2=2,'.'!E238,IF('.'!$B$2=3,'.'!F238)))</f>
        <v> Maj</v>
      </c>
      <c r="D241" s="73" t="n">
        <v>1494.59163976958</v>
      </c>
      <c r="E241" s="73" t="n">
        <v>2048.25844851374</v>
      </c>
      <c r="F241" s="73" t="n">
        <v>61.69978599</v>
      </c>
      <c r="G241" s="73" t="n">
        <v>411.661665059765</v>
      </c>
      <c r="H241" s="73" t="n">
        <v>838.425013850369</v>
      </c>
      <c r="I241" s="74" t="n">
        <v>560.601230609434</v>
      </c>
      <c r="J241" s="73" t="n">
        <v>101.76787807</v>
      </c>
      <c r="K241" s="73" t="n">
        <v>62.578759064174</v>
      </c>
      <c r="L241" s="73" t="n">
        <v>11.52411587</v>
      </c>
      <c r="M241" s="73" t="n">
        <v>553.666808744166</v>
      </c>
      <c r="N241" s="73" t="n">
        <v>117.571308269837</v>
      </c>
      <c r="O241" s="73" t="n">
        <v>68.21702062</v>
      </c>
      <c r="P241" s="73" t="n">
        <v>122.76349273</v>
      </c>
      <c r="Q241" s="73" t="n">
        <v>242.82604226</v>
      </c>
      <c r="R241" s="73" t="n">
        <v>2.28894486432906</v>
      </c>
      <c r="S241" s="74" t="n">
        <v>2982.42170610781</v>
      </c>
      <c r="T241" s="74" t="n">
        <v>-106.538641169186</v>
      </c>
      <c r="U241" s="74" t="n">
        <v>682.083938290814</v>
      </c>
      <c r="V241" s="73" t="n">
        <v>788.62257946</v>
      </c>
      <c r="W241" s="73" t="n">
        <v>788.62257946</v>
      </c>
      <c r="X241" s="73" t="n">
        <v>3088.960347277</v>
      </c>
      <c r="Y241" s="73" t="n">
        <v>3087.064906117</v>
      </c>
      <c r="Z241" s="73" t="n">
        <v>5.598722141</v>
      </c>
      <c r="AA241" s="73" t="n">
        <v>2.89714919</v>
      </c>
      <c r="AB241" s="73" t="n">
        <v>1970.483844899</v>
      </c>
      <c r="AC241" s="73" t="n">
        <v>1107.168666797</v>
      </c>
      <c r="AD241" s="73" t="n">
        <v>0.91652309</v>
      </c>
      <c r="AE241" s="76" t="n">
        <v>1.89544116</v>
      </c>
      <c r="AF241" s="73" t="n">
        <v>3367.5962488453</v>
      </c>
      <c r="AG241" s="73" t="n">
        <v>3367.5962488453</v>
      </c>
      <c r="AH241" s="73" t="n">
        <v>2312.18141573345</v>
      </c>
      <c r="AI241" s="73" t="n">
        <v>126.197238399647</v>
      </c>
      <c r="AJ241" s="73" t="n">
        <v>0.1427501</v>
      </c>
      <c r="AK241" s="73" t="s">
        <v>2</v>
      </c>
      <c r="AL241" s="73" t="n">
        <v>86.164086813</v>
      </c>
      <c r="AM241" s="73" t="n">
        <v>529.917212451815</v>
      </c>
      <c r="AN241" s="73" t="n">
        <v>1522.86950949413</v>
      </c>
      <c r="AO241" s="73" t="n">
        <v>46.8906184748539</v>
      </c>
      <c r="AP241" s="73" t="n">
        <v>1055.41483311186</v>
      </c>
      <c r="AQ241" s="73" t="n">
        <v>200.9567749</v>
      </c>
      <c r="AR241" s="73" t="n">
        <v>2.21653</v>
      </c>
      <c r="AS241" s="73" t="n">
        <v>17.44371047</v>
      </c>
      <c r="AT241" s="73" t="n">
        <v>54.56536778</v>
      </c>
      <c r="AU241" s="73" t="n">
        <v>775.288226661857</v>
      </c>
      <c r="AV241" s="73" t="n">
        <v>4.9442233</v>
      </c>
      <c r="AW241" s="73" t="n">
        <v>451.203546594768</v>
      </c>
      <c r="AX241" s="73" t="n">
        <v>64.25858256</v>
      </c>
      <c r="AY241" s="73" t="s">
        <v>1</v>
      </c>
      <c r="AZ241" s="73" t="n">
        <v>12.52699</v>
      </c>
      <c r="BA241" s="73" t="n">
        <v>35.2816738025428</v>
      </c>
      <c r="BB241" s="73" t="n">
        <v>339.136300232225</v>
      </c>
      <c r="BC241" s="73" t="s">
        <v>0</v>
      </c>
      <c r="BD241" s="73" t="s">
        <v>0</v>
      </c>
      <c r="BE241" s="73" t="s">
        <v>0</v>
      </c>
      <c r="BF241" s="73" t="n">
        <v>612.243749453864</v>
      </c>
      <c r="BG241" s="73" t="n">
        <v>321.84471588</v>
      </c>
      <c r="BH241" s="73" t="n">
        <v>227.879506183111</v>
      </c>
      <c r="BI241" s="73" t="n">
        <v>28.6464012457058</v>
      </c>
      <c r="BJ241" s="73" t="n">
        <v>0.35276977</v>
      </c>
      <c r="BK241" s="73" t="n">
        <v>33.5203563750471</v>
      </c>
      <c r="BL241" s="73" t="n">
        <v>45.9688109734577</v>
      </c>
      <c r="BM241" s="73" t="n">
        <v>196.264808955103</v>
      </c>
      <c r="BN241" s="73" t="n">
        <v>155.00211875928</v>
      </c>
      <c r="BO241" s="76" t="n">
        <v>4.7061207776355</v>
      </c>
      <c r="BP241" s="104"/>
    </row>
    <row r="242" s="94" customFormat="true" ht="15" hidden="false" customHeight="false" outlineLevel="0" collapsed="false">
      <c r="C242" s="66" t="str">
        <f aca="false">IF('.'!$B$2=1,'.'!D239,IF('.'!$B$2=2,'.'!E239,IF('.'!$B$2=3,'.'!F239)))</f>
        <v> Qershor </v>
      </c>
      <c r="D242" s="73" t="n">
        <v>1479.4390962435</v>
      </c>
      <c r="E242" s="73" t="n">
        <v>2036.3920531074</v>
      </c>
      <c r="F242" s="73" t="n">
        <v>61.80864432</v>
      </c>
      <c r="G242" s="73" t="n">
        <v>504.192120235525</v>
      </c>
      <c r="H242" s="73" t="n">
        <v>715.664590794358</v>
      </c>
      <c r="I242" s="74" t="n">
        <v>580.489469429066</v>
      </c>
      <c r="J242" s="73" t="n">
        <v>101.47569743</v>
      </c>
      <c r="K242" s="73" t="n">
        <v>62.2992526584555</v>
      </c>
      <c r="L242" s="73" t="n">
        <v>10.46227824</v>
      </c>
      <c r="M242" s="73" t="n">
        <v>556.952956863906</v>
      </c>
      <c r="N242" s="73" t="n">
        <v>147.815579183846</v>
      </c>
      <c r="O242" s="73" t="n">
        <v>68.30785119</v>
      </c>
      <c r="P242" s="73" t="n">
        <v>108.79493807</v>
      </c>
      <c r="Q242" s="73" t="n">
        <v>229.96653517</v>
      </c>
      <c r="R242" s="73" t="n">
        <v>2.06805325005946</v>
      </c>
      <c r="S242" s="74" t="n">
        <v>3047.01965797811</v>
      </c>
      <c r="T242" s="74" t="n">
        <v>-81.410153171272</v>
      </c>
      <c r="U242" s="74" t="n">
        <v>672.873638878728</v>
      </c>
      <c r="V242" s="73" t="n">
        <v>754.28379205</v>
      </c>
      <c r="W242" s="73" t="n">
        <v>754.28379205</v>
      </c>
      <c r="X242" s="73" t="n">
        <v>3128.42981114939</v>
      </c>
      <c r="Y242" s="73" t="n">
        <v>3126.43563235939</v>
      </c>
      <c r="Z242" s="73" t="n">
        <v>5.67310767254586</v>
      </c>
      <c r="AA242" s="73" t="n">
        <v>3.35062373</v>
      </c>
      <c r="AB242" s="73" t="n">
        <v>1985.45412096831</v>
      </c>
      <c r="AC242" s="73" t="n">
        <v>1131.04322680853</v>
      </c>
      <c r="AD242" s="73" t="n">
        <v>0.91455318</v>
      </c>
      <c r="AE242" s="76" t="n">
        <v>1.99417879</v>
      </c>
      <c r="AF242" s="73" t="n">
        <v>3410.19560347564</v>
      </c>
      <c r="AG242" s="73" t="n">
        <v>3410.19560347564</v>
      </c>
      <c r="AH242" s="73" t="n">
        <v>2337.58753938081</v>
      </c>
      <c r="AI242" s="73" t="n">
        <v>115.925431141645</v>
      </c>
      <c r="AJ242" s="73" t="n">
        <v>2.1234222</v>
      </c>
      <c r="AK242" s="73" t="s">
        <v>2</v>
      </c>
      <c r="AL242" s="73" t="n">
        <v>88.41005052</v>
      </c>
      <c r="AM242" s="73" t="n">
        <v>559.88131758935</v>
      </c>
      <c r="AN242" s="73" t="n">
        <v>1524.80816651202</v>
      </c>
      <c r="AO242" s="73" t="n">
        <v>46.4391514177998</v>
      </c>
      <c r="AP242" s="73" t="n">
        <v>1072.60806409483</v>
      </c>
      <c r="AQ242" s="73" t="n">
        <v>212.56326072</v>
      </c>
      <c r="AR242" s="73" t="n">
        <v>0.21153</v>
      </c>
      <c r="AS242" s="73" t="n">
        <v>17.43971047</v>
      </c>
      <c r="AT242" s="73" t="n">
        <v>54.18648623</v>
      </c>
      <c r="AU242" s="73" t="n">
        <v>784.616384774831</v>
      </c>
      <c r="AV242" s="73" t="n">
        <v>3.5906919</v>
      </c>
      <c r="AW242" s="73" t="n">
        <v>454.800047828636</v>
      </c>
      <c r="AX242" s="73" t="n">
        <v>66.68795872</v>
      </c>
      <c r="AY242" s="73" t="s">
        <v>1</v>
      </c>
      <c r="AZ242" s="73" t="n">
        <v>12.52799</v>
      </c>
      <c r="BA242" s="73" t="n">
        <v>36.1314962209651</v>
      </c>
      <c r="BB242" s="73" t="n">
        <v>339.452602887671</v>
      </c>
      <c r="BC242" s="73" t="s">
        <v>0</v>
      </c>
      <c r="BD242" s="73" t="s">
        <v>0</v>
      </c>
      <c r="BE242" s="73" t="s">
        <v>0</v>
      </c>
      <c r="BF242" s="73" t="n">
        <v>626.406918813594</v>
      </c>
      <c r="BG242" s="73" t="n">
        <v>330.84471588</v>
      </c>
      <c r="BH242" s="73" t="n">
        <v>227.7295622786</v>
      </c>
      <c r="BI242" s="73" t="n">
        <v>27.9934826283704</v>
      </c>
      <c r="BJ242" s="73" t="n">
        <v>0.34455627</v>
      </c>
      <c r="BK242" s="73" t="n">
        <v>39.4946017566232</v>
      </c>
      <c r="BL242" s="73" t="n">
        <v>35.0551736137409</v>
      </c>
      <c r="BM242" s="73" t="n">
        <v>201.314868656833</v>
      </c>
      <c r="BN242" s="73" t="n">
        <v>169.283591058359</v>
      </c>
      <c r="BO242" s="76" t="n">
        <v>3.02389601526699</v>
      </c>
      <c r="BP242" s="104"/>
    </row>
    <row r="243" s="94" customFormat="true" ht="15" hidden="false" customHeight="false" outlineLevel="0" collapsed="false">
      <c r="C243" s="66" t="str">
        <f aca="false">IF('.'!$B$2=1,'.'!D240,IF('.'!$B$2=2,'.'!E240,IF('.'!$B$2=3,'.'!F240)))</f>
        <v> Korrik</v>
      </c>
      <c r="D243" s="73" t="n">
        <v>1597.4271656305</v>
      </c>
      <c r="E243" s="73" t="n">
        <v>2157.47855989117</v>
      </c>
      <c r="F243" s="73" t="n">
        <v>60.2908818</v>
      </c>
      <c r="G243" s="73" t="n">
        <v>457.395773966896</v>
      </c>
      <c r="H243" s="73" t="n">
        <v>828.497285808985</v>
      </c>
      <c r="I243" s="74" t="n">
        <v>640.626293404893</v>
      </c>
      <c r="J243" s="73" t="n">
        <v>98.97229375</v>
      </c>
      <c r="K243" s="73" t="n">
        <v>62.8946191643153</v>
      </c>
      <c r="L243" s="73" t="n">
        <v>8.80141199608107</v>
      </c>
      <c r="M243" s="73" t="n">
        <v>560.051394260671</v>
      </c>
      <c r="N243" s="73" t="n">
        <v>179.239461717558</v>
      </c>
      <c r="O243" s="73" t="n">
        <v>66.62977021</v>
      </c>
      <c r="P243" s="73" t="n">
        <v>96.12698642</v>
      </c>
      <c r="Q243" s="73" t="n">
        <v>214.87633862</v>
      </c>
      <c r="R243" s="73" t="n">
        <v>3.17883729311202</v>
      </c>
      <c r="S243" s="74" t="n">
        <v>2977.86125994557</v>
      </c>
      <c r="T243" s="74" t="n">
        <v>-174.656237817765</v>
      </c>
      <c r="U243" s="74" t="n">
        <v>598.423332462235</v>
      </c>
      <c r="V243" s="73" t="n">
        <v>773.07957028</v>
      </c>
      <c r="W243" s="73" t="n">
        <v>773.07957028</v>
      </c>
      <c r="X243" s="73" t="n">
        <v>3152.51749776334</v>
      </c>
      <c r="Y243" s="73" t="n">
        <v>3150.86877042334</v>
      </c>
      <c r="Z243" s="73" t="n">
        <v>6.5048176694</v>
      </c>
      <c r="AA243" s="73" t="n">
        <v>4.3501413</v>
      </c>
      <c r="AB243" s="73" t="n">
        <v>1998.36169851185</v>
      </c>
      <c r="AC243" s="73" t="n">
        <v>1140.82302830209</v>
      </c>
      <c r="AD243" s="73" t="n">
        <v>0.82908464</v>
      </c>
      <c r="AE243" s="76" t="n">
        <v>1.64872734</v>
      </c>
      <c r="AF243" s="73" t="n">
        <v>3441.11099263609</v>
      </c>
      <c r="AG243" s="73" t="n">
        <v>3441.11099263609</v>
      </c>
      <c r="AH243" s="73" t="n">
        <v>2369.14092551379</v>
      </c>
      <c r="AI243" s="73" t="n">
        <v>137.674256715706</v>
      </c>
      <c r="AJ243" s="73" t="n">
        <v>0.1232406</v>
      </c>
      <c r="AK243" s="73" t="s">
        <v>2</v>
      </c>
      <c r="AL243" s="73" t="n">
        <v>87.96333138</v>
      </c>
      <c r="AM243" s="73" t="n">
        <v>549.66888035188</v>
      </c>
      <c r="AN243" s="73" t="n">
        <v>1548.3241842391</v>
      </c>
      <c r="AO243" s="73" t="n">
        <v>45.3870322271001</v>
      </c>
      <c r="AP243" s="73" t="n">
        <v>1071.9700671223</v>
      </c>
      <c r="AQ243" s="73" t="n">
        <v>200.03653378</v>
      </c>
      <c r="AR243" s="73" t="n">
        <v>2.20153</v>
      </c>
      <c r="AS243" s="73" t="n">
        <v>16.67371047</v>
      </c>
      <c r="AT243" s="73" t="n">
        <v>61.2660443506787</v>
      </c>
      <c r="AU243" s="73" t="n">
        <v>781.453533021626</v>
      </c>
      <c r="AV243" s="73" t="n">
        <v>10.3387155</v>
      </c>
      <c r="AW243" s="73" t="n">
        <v>455.112819097038</v>
      </c>
      <c r="AX243" s="73" t="n">
        <v>67.04105009</v>
      </c>
      <c r="AY243" s="73" t="s">
        <v>1</v>
      </c>
      <c r="AZ243" s="73" t="n">
        <v>12.52099</v>
      </c>
      <c r="BA243" s="73" t="n">
        <v>36.1610748484487</v>
      </c>
      <c r="BB243" s="73" t="n">
        <v>339.389704158589</v>
      </c>
      <c r="BC243" s="73" t="s">
        <v>0</v>
      </c>
      <c r="BD243" s="73" t="s">
        <v>0</v>
      </c>
      <c r="BE243" s="73" t="s">
        <v>0</v>
      </c>
      <c r="BF243" s="73" t="n">
        <v>631.811443405041</v>
      </c>
      <c r="BG243" s="73" t="n">
        <v>330.84452588</v>
      </c>
      <c r="BH243" s="73" t="n">
        <v>228.085369537806</v>
      </c>
      <c r="BI243" s="73" t="n">
        <v>27.8461023953815</v>
      </c>
      <c r="BJ243" s="73" t="n">
        <v>0.33634277</v>
      </c>
      <c r="BK243" s="73" t="n">
        <v>44.6991028218539</v>
      </c>
      <c r="BL243" s="73" t="n">
        <v>47.2521619679001</v>
      </c>
      <c r="BM243" s="73" t="n">
        <v>203.694137889988</v>
      </c>
      <c r="BN243" s="73" t="n">
        <v>175.530069158174</v>
      </c>
      <c r="BO243" s="76" t="n">
        <v>19.0880932360861</v>
      </c>
      <c r="BP243" s="104"/>
    </row>
    <row r="244" s="94" customFormat="true" ht="15" hidden="false" customHeight="false" outlineLevel="0" collapsed="false">
      <c r="C244" s="66" t="str">
        <f aca="false">IF('.'!$B$2=1,'.'!D241,IF('.'!$B$2=2,'.'!E241,IF('.'!$B$2=3,'.'!F241)))</f>
        <v> Gusht</v>
      </c>
      <c r="D244" s="73" t="n">
        <v>1633.07969966269</v>
      </c>
      <c r="E244" s="73" t="n">
        <v>2181.7158664845</v>
      </c>
      <c r="F244" s="73" t="n">
        <v>59.10256819</v>
      </c>
      <c r="G244" s="73" t="n">
        <v>472.77793877051</v>
      </c>
      <c r="H244" s="73" t="n">
        <v>830.530149638779</v>
      </c>
      <c r="I244" s="74" t="n">
        <v>649.535203441278</v>
      </c>
      <c r="J244" s="73" t="n">
        <v>98.15933423</v>
      </c>
      <c r="K244" s="73" t="n">
        <v>63.43713592796</v>
      </c>
      <c r="L244" s="73" t="n">
        <v>8.17353628596944</v>
      </c>
      <c r="M244" s="73" t="n">
        <v>548.63616682181</v>
      </c>
      <c r="N244" s="73" t="n">
        <v>166.672929382335</v>
      </c>
      <c r="O244" s="73" t="n">
        <v>65.79814234</v>
      </c>
      <c r="P244" s="73" t="n">
        <v>99.74988048</v>
      </c>
      <c r="Q244" s="73" t="n">
        <v>214.10262047</v>
      </c>
      <c r="R244" s="73" t="n">
        <v>2.31259414947518</v>
      </c>
      <c r="S244" s="74" t="n">
        <v>3020.34775562207</v>
      </c>
      <c r="T244" s="74" t="n">
        <v>-126.874094544288</v>
      </c>
      <c r="U244" s="74" t="n">
        <v>586.930938065712</v>
      </c>
      <c r="V244" s="73" t="n">
        <v>713.80503261</v>
      </c>
      <c r="W244" s="73" t="n">
        <v>713.80503261</v>
      </c>
      <c r="X244" s="73" t="n">
        <v>3147.22185016635</v>
      </c>
      <c r="Y244" s="73" t="n">
        <v>3145.42626462635</v>
      </c>
      <c r="Z244" s="73" t="n">
        <v>7.8102788538</v>
      </c>
      <c r="AA244" s="73" t="n">
        <v>4.3261453</v>
      </c>
      <c r="AB244" s="73" t="n">
        <v>1987.68444827255</v>
      </c>
      <c r="AC244" s="73" t="n">
        <v>1144.8356744</v>
      </c>
      <c r="AD244" s="73" t="n">
        <v>0.7697178</v>
      </c>
      <c r="AE244" s="76" t="n">
        <v>1.79558554</v>
      </c>
      <c r="AF244" s="73" t="n">
        <v>3514.56831196867</v>
      </c>
      <c r="AG244" s="73" t="n">
        <v>3514.56831196867</v>
      </c>
      <c r="AH244" s="73" t="n">
        <v>2446.19515438565</v>
      </c>
      <c r="AI244" s="73" t="n">
        <v>142.251963603554</v>
      </c>
      <c r="AJ244" s="73" t="n">
        <v>0.1390769</v>
      </c>
      <c r="AK244" s="73" t="s">
        <v>2</v>
      </c>
      <c r="AL244" s="73" t="n">
        <v>96.88488216</v>
      </c>
      <c r="AM244" s="73" t="n">
        <v>584.497403335825</v>
      </c>
      <c r="AN244" s="73" t="n">
        <v>1572.83377645034</v>
      </c>
      <c r="AO244" s="73" t="n">
        <v>49.5880519359352</v>
      </c>
      <c r="AP244" s="73" t="n">
        <v>1068.37315758302</v>
      </c>
      <c r="AQ244" s="73" t="n">
        <v>199.83032977</v>
      </c>
      <c r="AR244" s="73" t="n">
        <v>2.20153</v>
      </c>
      <c r="AS244" s="73" t="n">
        <v>16.6863461</v>
      </c>
      <c r="AT244" s="73" t="n">
        <v>59.59004424</v>
      </c>
      <c r="AU244" s="73" t="n">
        <v>779.724459473019</v>
      </c>
      <c r="AV244" s="73" t="n">
        <v>10.340448</v>
      </c>
      <c r="AW244" s="73" t="n">
        <v>454.53788722673</v>
      </c>
      <c r="AX244" s="73" t="n">
        <v>67.84704013</v>
      </c>
      <c r="AY244" s="73" t="s">
        <v>1</v>
      </c>
      <c r="AZ244" s="73" t="n">
        <v>12.52199</v>
      </c>
      <c r="BA244" s="73" t="n">
        <v>35.7520476460222</v>
      </c>
      <c r="BB244" s="73" t="n">
        <v>338.416809450708</v>
      </c>
      <c r="BC244" s="73" t="s">
        <v>0</v>
      </c>
      <c r="BD244" s="73" t="s">
        <v>0</v>
      </c>
      <c r="BE244" s="73" t="s">
        <v>0</v>
      </c>
      <c r="BF244" s="73" t="n">
        <v>639.057367248824</v>
      </c>
      <c r="BG244" s="73" t="n">
        <v>330.84471588</v>
      </c>
      <c r="BH244" s="73" t="n">
        <v>228.201790923365</v>
      </c>
      <c r="BI244" s="73" t="n">
        <v>28.2621583760504</v>
      </c>
      <c r="BJ244" s="73" t="n">
        <v>0.32812928</v>
      </c>
      <c r="BK244" s="73" t="n">
        <v>51.4205727894089</v>
      </c>
      <c r="BL244" s="73" t="n">
        <v>45.2628823505275</v>
      </c>
      <c r="BM244" s="73" t="n">
        <v>201.456662634948</v>
      </c>
      <c r="BN244" s="73" t="n">
        <v>170.568419644779</v>
      </c>
      <c r="BO244" s="76" t="n">
        <v>14.3746393603586</v>
      </c>
      <c r="BP244" s="104"/>
    </row>
    <row r="245" s="94" customFormat="true" ht="15" hidden="false" customHeight="false" outlineLevel="0" collapsed="false">
      <c r="C245" s="66" t="str">
        <f aca="false">IF('.'!$B$2=1,'.'!D242,IF('.'!$B$2=2,'.'!E242,IF('.'!$B$2=3,'.'!F242)))</f>
        <v>Shtator</v>
      </c>
      <c r="D245" s="73" t="n">
        <v>1627.68248324302</v>
      </c>
      <c r="E245" s="73" t="n">
        <v>2181.97112012061</v>
      </c>
      <c r="F245" s="73" t="n">
        <v>60.06952691</v>
      </c>
      <c r="G245" s="73" t="n">
        <v>462.732564562114</v>
      </c>
      <c r="H245" s="73" t="n">
        <v>817.971477194573</v>
      </c>
      <c r="I245" s="74" t="n">
        <v>670.898525896842</v>
      </c>
      <c r="J245" s="73" t="n">
        <v>99.30450778</v>
      </c>
      <c r="K245" s="73" t="n">
        <v>63.5454672970787</v>
      </c>
      <c r="L245" s="73" t="n">
        <v>7.44905048</v>
      </c>
      <c r="M245" s="73" t="n">
        <v>554.288636877588</v>
      </c>
      <c r="N245" s="73" t="n">
        <v>180.799918131338</v>
      </c>
      <c r="O245" s="73" t="n">
        <v>66.84417024</v>
      </c>
      <c r="P245" s="73" t="n">
        <v>99.8186653955649</v>
      </c>
      <c r="Q245" s="73" t="n">
        <v>204.69832951</v>
      </c>
      <c r="R245" s="73" t="n">
        <v>2.12755360068489</v>
      </c>
      <c r="S245" s="74" t="n">
        <v>3085.34710225288</v>
      </c>
      <c r="T245" s="74" t="n">
        <v>-97.6216378757281</v>
      </c>
      <c r="U245" s="74" t="n">
        <v>588.782212234272</v>
      </c>
      <c r="V245" s="73" t="n">
        <v>686.40385011</v>
      </c>
      <c r="W245" s="73" t="n">
        <v>686.40385011</v>
      </c>
      <c r="X245" s="73" t="n">
        <v>3182.96874012861</v>
      </c>
      <c r="Y245" s="73" t="n">
        <v>3181.51001984861</v>
      </c>
      <c r="Z245" s="73" t="n">
        <v>6.4747633398</v>
      </c>
      <c r="AA245" s="73" t="n">
        <v>4.2240985</v>
      </c>
      <c r="AB245" s="73" t="n">
        <v>2008.12852266196</v>
      </c>
      <c r="AC245" s="73" t="n">
        <v>1161.88569114686</v>
      </c>
      <c r="AD245" s="73" t="n">
        <v>0.7969442</v>
      </c>
      <c r="AE245" s="76" t="n">
        <v>1.45772028</v>
      </c>
      <c r="AF245" s="73" t="n">
        <v>3556.25983451435</v>
      </c>
      <c r="AG245" s="73" t="n">
        <v>3556.25983451435</v>
      </c>
      <c r="AH245" s="73" t="n">
        <v>2488.19430399534</v>
      </c>
      <c r="AI245" s="73" t="n">
        <v>140.886987525546</v>
      </c>
      <c r="AJ245" s="73" t="n">
        <v>0.0021789</v>
      </c>
      <c r="AK245" s="73" t="s">
        <v>2</v>
      </c>
      <c r="AL245" s="73" t="n">
        <v>101.75092985</v>
      </c>
      <c r="AM245" s="73" t="n">
        <v>619.417548087911</v>
      </c>
      <c r="AN245" s="73" t="n">
        <v>1581.58769354165</v>
      </c>
      <c r="AO245" s="73" t="n">
        <v>44.5489660902323</v>
      </c>
      <c r="AP245" s="73" t="n">
        <v>1068.06553051901</v>
      </c>
      <c r="AQ245" s="73" t="n">
        <v>199.17728857</v>
      </c>
      <c r="AR245" s="73" t="n">
        <v>-0.002</v>
      </c>
      <c r="AS245" s="73" t="n">
        <v>16.7023461</v>
      </c>
      <c r="AT245" s="73" t="n">
        <v>60.89604293</v>
      </c>
      <c r="AU245" s="73" t="n">
        <v>781.568146219007</v>
      </c>
      <c r="AV245" s="73" t="n">
        <v>9.7237067</v>
      </c>
      <c r="AW245" s="73" t="n">
        <v>459.076828442557</v>
      </c>
      <c r="AX245" s="73" t="n">
        <v>69.74669629</v>
      </c>
      <c r="AY245" s="73" t="s">
        <v>1</v>
      </c>
      <c r="AZ245" s="73" t="n">
        <v>12.52299</v>
      </c>
      <c r="BA245" s="73" t="n">
        <v>37.0118210138754</v>
      </c>
      <c r="BB245" s="73" t="n">
        <v>339.795321138682</v>
      </c>
      <c r="BC245" s="73" t="s">
        <v>0</v>
      </c>
      <c r="BD245" s="73" t="s">
        <v>0</v>
      </c>
      <c r="BE245" s="73" t="s">
        <v>0</v>
      </c>
      <c r="BF245" s="73" t="n">
        <v>646.355443820514</v>
      </c>
      <c r="BG245" s="73" t="n">
        <v>334.20571588</v>
      </c>
      <c r="BH245" s="73" t="n">
        <v>225.736842308813</v>
      </c>
      <c r="BI245" s="73" t="n">
        <v>28.3328935793111</v>
      </c>
      <c r="BJ245" s="73" t="n">
        <v>0.31991578</v>
      </c>
      <c r="BK245" s="73" t="n">
        <v>57.7600762723903</v>
      </c>
      <c r="BL245" s="73" t="n">
        <v>51.3354743784862</v>
      </c>
      <c r="BM245" s="73" t="n">
        <v>203.698883974495</v>
      </c>
      <c r="BN245" s="73" t="n">
        <v>166.500757253459</v>
      </c>
      <c r="BO245" s="76" t="n">
        <v>14.1373476574508</v>
      </c>
      <c r="BP245" s="104"/>
    </row>
    <row r="246" s="94" customFormat="true" ht="15" hidden="false" customHeight="false" outlineLevel="0" collapsed="false">
      <c r="C246" s="66" t="str">
        <f aca="false">IF('.'!$B$2=1,'.'!D243,IF('.'!$B$2=2,'.'!E243,IF('.'!$B$2=3,'.'!F243)))</f>
        <v> Tetor</v>
      </c>
      <c r="D246" s="73" t="n">
        <v>1663.19534617996</v>
      </c>
      <c r="E246" s="73" t="n">
        <v>2193.91878966469</v>
      </c>
      <c r="F246" s="73" t="n">
        <v>60.29341839</v>
      </c>
      <c r="G246" s="73" t="n">
        <v>535.573108536534</v>
      </c>
      <c r="H246" s="73" t="n">
        <v>736.287986274446</v>
      </c>
      <c r="I246" s="74" t="n">
        <v>684.191172536011</v>
      </c>
      <c r="J246" s="73" t="n">
        <v>99.67635353</v>
      </c>
      <c r="K246" s="73" t="n">
        <v>70.9992041276974</v>
      </c>
      <c r="L246" s="73" t="n">
        <v>6.89754627</v>
      </c>
      <c r="M246" s="73" t="n">
        <v>530.723443484729</v>
      </c>
      <c r="N246" s="73" t="n">
        <v>160.45221636677</v>
      </c>
      <c r="O246" s="73" t="n">
        <v>67.0934258</v>
      </c>
      <c r="P246" s="73" t="n">
        <v>99.5068186630629</v>
      </c>
      <c r="Q246" s="73" t="n">
        <v>201.22616396</v>
      </c>
      <c r="R246" s="73" t="n">
        <v>2.44481869489528</v>
      </c>
      <c r="S246" s="74" t="n">
        <v>3110.70447532538</v>
      </c>
      <c r="T246" s="74" t="n">
        <v>-82.487319845488</v>
      </c>
      <c r="U246" s="74" t="n">
        <v>584.782239254512</v>
      </c>
      <c r="V246" s="73" t="n">
        <v>667.2695591</v>
      </c>
      <c r="W246" s="73" t="n">
        <v>667.2695591</v>
      </c>
      <c r="X246" s="73" t="n">
        <v>3193.19179517087</v>
      </c>
      <c r="Y246" s="73" t="n">
        <v>3191.50470354087</v>
      </c>
      <c r="Z246" s="73" t="n">
        <v>7.0593960282</v>
      </c>
      <c r="AA246" s="73" t="n">
        <v>4.0330985</v>
      </c>
      <c r="AB246" s="73" t="n">
        <v>2003.69968077037</v>
      </c>
      <c r="AC246" s="73" t="n">
        <v>1175.92290347229</v>
      </c>
      <c r="AD246" s="73" t="n">
        <v>0.78962477</v>
      </c>
      <c r="AE246" s="76" t="n">
        <v>1.68509163</v>
      </c>
      <c r="AF246" s="73" t="n">
        <v>3599.71138594688</v>
      </c>
      <c r="AG246" s="73" t="n">
        <v>3599.71138594688</v>
      </c>
      <c r="AH246" s="73" t="n">
        <v>2527.00602380645</v>
      </c>
      <c r="AI246" s="73" t="n">
        <v>157.07206752832</v>
      </c>
      <c r="AJ246" s="73" t="n">
        <v>0.0033439</v>
      </c>
      <c r="AK246" s="73" t="s">
        <v>2</v>
      </c>
      <c r="AL246" s="73" t="n">
        <v>105.44289743</v>
      </c>
      <c r="AM246" s="73" t="n">
        <v>626.244731958107</v>
      </c>
      <c r="AN246" s="73" t="n">
        <v>1593.47449904431</v>
      </c>
      <c r="AO246" s="73" t="n">
        <v>44.7684839457067</v>
      </c>
      <c r="AP246" s="73" t="n">
        <v>1072.70536214043</v>
      </c>
      <c r="AQ246" s="73" t="n">
        <v>196.0716542</v>
      </c>
      <c r="AR246" s="73" t="n">
        <v>-0.003</v>
      </c>
      <c r="AS246" s="73" t="n">
        <v>16.1693461</v>
      </c>
      <c r="AT246" s="73" t="n">
        <v>62.1352165</v>
      </c>
      <c r="AU246" s="73" t="n">
        <v>788.234949440432</v>
      </c>
      <c r="AV246" s="73" t="n">
        <v>10.0971959</v>
      </c>
      <c r="AW246" s="73" t="n">
        <v>458.886381229971</v>
      </c>
      <c r="AX246" s="73" t="n">
        <v>70.54910171</v>
      </c>
      <c r="AY246" s="73" t="s">
        <v>1</v>
      </c>
      <c r="AZ246" s="73" t="n">
        <v>12.52299</v>
      </c>
      <c r="BA246" s="73" t="n">
        <v>36.3775693587782</v>
      </c>
      <c r="BB246" s="73" t="n">
        <v>339.436720161193</v>
      </c>
      <c r="BC246" s="73" t="s">
        <v>0</v>
      </c>
      <c r="BD246" s="73" t="s">
        <v>0</v>
      </c>
      <c r="BE246" s="73" t="s">
        <v>0</v>
      </c>
      <c r="BF246" s="73" t="n">
        <v>654.930809341217</v>
      </c>
      <c r="BG246" s="73" t="n">
        <v>334.20571588</v>
      </c>
      <c r="BH246" s="73" t="n">
        <v>225.989487418813</v>
      </c>
      <c r="BI246" s="73" t="n">
        <v>28.8075336332452</v>
      </c>
      <c r="BJ246" s="73" t="n">
        <v>0.31170228</v>
      </c>
      <c r="BK246" s="73" t="n">
        <v>65.6163701291586</v>
      </c>
      <c r="BL246" s="73" t="n">
        <v>60.368242497273</v>
      </c>
      <c r="BM246" s="73" t="n">
        <v>208.858176471284</v>
      </c>
      <c r="BN246" s="73" t="n">
        <v>162.401732579798</v>
      </c>
      <c r="BO246" s="76" t="n">
        <v>13.9117986057875</v>
      </c>
      <c r="BP246" s="104"/>
    </row>
    <row r="247" s="94" customFormat="true" ht="15" hidden="false" customHeight="false" outlineLevel="0" collapsed="false">
      <c r="C247" s="66" t="str">
        <f aca="false">IF('.'!$B$2=1,'.'!D244,IF('.'!$B$2=2,'.'!E244,IF('.'!$B$2=3,'.'!F244)))</f>
        <v> Nëntor</v>
      </c>
      <c r="D247" s="73" t="n">
        <v>1641.77443519869</v>
      </c>
      <c r="E247" s="73" t="n">
        <v>2170.90115578862</v>
      </c>
      <c r="F247" s="73" t="n">
        <v>59.0074501</v>
      </c>
      <c r="G247" s="73" t="n">
        <v>548.89875306654</v>
      </c>
      <c r="H247" s="73" t="n">
        <v>711.076535026244</v>
      </c>
      <c r="I247" s="74" t="n">
        <v>666.637303100733</v>
      </c>
      <c r="J247" s="73" t="n">
        <v>98.60249467</v>
      </c>
      <c r="K247" s="73" t="n">
        <v>78.8586927551052</v>
      </c>
      <c r="L247" s="73" t="n">
        <v>7.81992707</v>
      </c>
      <c r="M247" s="73" t="n">
        <v>529.126720589935</v>
      </c>
      <c r="N247" s="73" t="n">
        <v>155.043007346128</v>
      </c>
      <c r="O247" s="73" t="n">
        <v>66.09520154</v>
      </c>
      <c r="P247" s="73" t="n">
        <v>103.99934425</v>
      </c>
      <c r="Q247" s="73" t="n">
        <v>199.0582626</v>
      </c>
      <c r="R247" s="73" t="n">
        <v>4.93090485380666</v>
      </c>
      <c r="S247" s="74" t="n">
        <v>3192.2059698093</v>
      </c>
      <c r="T247" s="74" t="n">
        <v>-30.0518285423759</v>
      </c>
      <c r="U247" s="74" t="n">
        <v>568.996180047624</v>
      </c>
      <c r="V247" s="73" t="n">
        <v>599.04800859</v>
      </c>
      <c r="W247" s="73" t="n">
        <v>599.04800859</v>
      </c>
      <c r="X247" s="73" t="n">
        <v>3222.25779835168</v>
      </c>
      <c r="Y247" s="73" t="n">
        <v>3221.03487113168</v>
      </c>
      <c r="Z247" s="73" t="n">
        <v>7.80388255834149</v>
      </c>
      <c r="AA247" s="73" t="n">
        <v>3.9260982</v>
      </c>
      <c r="AB247" s="73" t="n">
        <v>2027.71636424958</v>
      </c>
      <c r="AC247" s="73" t="n">
        <v>1180.63720458375</v>
      </c>
      <c r="AD247" s="73" t="n">
        <v>0.95132154</v>
      </c>
      <c r="AE247" s="76" t="n">
        <v>1.21992722</v>
      </c>
      <c r="AF247" s="73" t="n">
        <v>3668.17965535344</v>
      </c>
      <c r="AG247" s="73" t="n">
        <v>3668.17965535344</v>
      </c>
      <c r="AH247" s="73" t="n">
        <v>2566.336004378</v>
      </c>
      <c r="AI247" s="73" t="n">
        <v>154.119435825015</v>
      </c>
      <c r="AJ247" s="73" t="n">
        <v>0.003729</v>
      </c>
      <c r="AK247" s="73" t="s">
        <v>2</v>
      </c>
      <c r="AL247" s="73" t="n">
        <v>98.17882695</v>
      </c>
      <c r="AM247" s="73" t="n">
        <v>647.718441474716</v>
      </c>
      <c r="AN247" s="73" t="n">
        <v>1624.3810048134</v>
      </c>
      <c r="AO247" s="73" t="n">
        <v>41.9345663148743</v>
      </c>
      <c r="AP247" s="73" t="n">
        <v>1101.84365097544</v>
      </c>
      <c r="AQ247" s="73" t="n">
        <v>196.87459036</v>
      </c>
      <c r="AR247" s="73" t="n">
        <v>-0.004</v>
      </c>
      <c r="AS247" s="73" t="n">
        <v>32.1933461</v>
      </c>
      <c r="AT247" s="73" t="n">
        <v>69.71571067</v>
      </c>
      <c r="AU247" s="73" t="n">
        <v>792.964042845439</v>
      </c>
      <c r="AV247" s="73" t="n">
        <v>10.099961</v>
      </c>
      <c r="AW247" s="73" t="n">
        <v>460.258480399614</v>
      </c>
      <c r="AX247" s="73" t="n">
        <v>72.08000143</v>
      </c>
      <c r="AY247" s="73" t="s">
        <v>1</v>
      </c>
      <c r="AZ247" s="73" t="n">
        <v>12.52099</v>
      </c>
      <c r="BA247" s="73" t="n">
        <v>35.0416139303586</v>
      </c>
      <c r="BB247" s="73" t="n">
        <v>340.615875039256</v>
      </c>
      <c r="BC247" s="73" t="s">
        <v>0</v>
      </c>
      <c r="BD247" s="73" t="s">
        <v>0</v>
      </c>
      <c r="BE247" s="73" t="s">
        <v>0</v>
      </c>
      <c r="BF247" s="73" t="n">
        <v>663.230585257372</v>
      </c>
      <c r="BG247" s="73" t="n">
        <v>334.20571588</v>
      </c>
      <c r="BH247" s="73" t="n">
        <v>226.292463158813</v>
      </c>
      <c r="BI247" s="73" t="n">
        <v>31.1049267879806</v>
      </c>
      <c r="BJ247" s="73" t="n">
        <v>0.30348878</v>
      </c>
      <c r="BK247" s="73" t="n">
        <v>71.323990650578</v>
      </c>
      <c r="BL247" s="73" t="n">
        <v>42.3076834975588</v>
      </c>
      <c r="BM247" s="73" t="n">
        <v>215.018905067832</v>
      </c>
      <c r="BN247" s="73" t="n">
        <v>170.589354231265</v>
      </c>
      <c r="BO247" s="76" t="n">
        <v>-2.12186733900789</v>
      </c>
      <c r="BP247" s="104"/>
    </row>
    <row r="248" s="94" customFormat="true" ht="15" hidden="false" customHeight="false" outlineLevel="0" collapsed="false">
      <c r="C248" s="66" t="str">
        <f aca="false">IF('.'!$B$2=1,'.'!D245,IF('.'!$B$2=2,'.'!E245,IF('.'!$B$2=3,'.'!F245)))</f>
        <v>2020 Dhjetor</v>
      </c>
      <c r="D248" s="73" t="n">
        <v>1812.42767061838</v>
      </c>
      <c r="E248" s="73" t="n">
        <v>2339.71987721399</v>
      </c>
      <c r="F248" s="73" t="n">
        <v>58.76108318</v>
      </c>
      <c r="G248" s="73" t="n">
        <v>540.487273969</v>
      </c>
      <c r="H248" s="73" t="n">
        <v>830.482574801216</v>
      </c>
      <c r="I248" s="74" t="n">
        <v>716.81868386137</v>
      </c>
      <c r="J248" s="73" t="n">
        <v>97.78573323</v>
      </c>
      <c r="K248" s="73" t="n">
        <v>87.0268607224087</v>
      </c>
      <c r="L248" s="73" t="n">
        <v>8.35766745</v>
      </c>
      <c r="M248" s="73" t="n">
        <v>527.292206595618</v>
      </c>
      <c r="N248" s="73" t="n">
        <v>152.890597796002</v>
      </c>
      <c r="O248" s="73" t="n">
        <v>65.79133638</v>
      </c>
      <c r="P248" s="74" t="n">
        <v>119.083293639766</v>
      </c>
      <c r="Q248" s="74" t="n">
        <v>185.68930656</v>
      </c>
      <c r="R248" s="74" t="n">
        <v>3.83767221984983</v>
      </c>
      <c r="S248" s="74" t="n">
        <v>3274.18724238271</v>
      </c>
      <c r="T248" s="74" t="n">
        <v>26.724176607672</v>
      </c>
      <c r="U248" s="74" t="n">
        <v>566.970250617672</v>
      </c>
      <c r="V248" s="74" t="n">
        <v>540.24607401</v>
      </c>
      <c r="W248" s="74" t="n">
        <v>540.24607401</v>
      </c>
      <c r="X248" s="74" t="n">
        <v>3247.46306577503</v>
      </c>
      <c r="Y248" s="74" t="n">
        <v>3245.57647709503</v>
      </c>
      <c r="Z248" s="74" t="n">
        <v>7.7169631685</v>
      </c>
      <c r="AA248" s="74" t="n">
        <v>3.707</v>
      </c>
      <c r="AB248" s="74" t="n">
        <v>2051.04394813088</v>
      </c>
      <c r="AC248" s="73" t="n">
        <v>1182.19807745565</v>
      </c>
      <c r="AD248" s="73" t="n">
        <v>0.91048834</v>
      </c>
      <c r="AE248" s="76" t="n">
        <v>1.88358868</v>
      </c>
      <c r="AF248" s="73" t="n">
        <v>3913.52286813377</v>
      </c>
      <c r="AG248" s="73" t="n">
        <v>3913.52286813377</v>
      </c>
      <c r="AH248" s="73" t="n">
        <v>2835.00752694889</v>
      </c>
      <c r="AI248" s="73" t="n">
        <v>151.982460690284</v>
      </c>
      <c r="AJ248" s="73" t="n">
        <v>0.004232</v>
      </c>
      <c r="AK248" s="73" t="s">
        <v>2</v>
      </c>
      <c r="AL248" s="73" t="n">
        <v>126.85205008</v>
      </c>
      <c r="AM248" s="73" t="n">
        <v>719.738743091463</v>
      </c>
      <c r="AN248" s="73" t="n">
        <v>1783.86628585389</v>
      </c>
      <c r="AO248" s="73" t="n">
        <v>52.5637552332469</v>
      </c>
      <c r="AP248" s="73" t="n">
        <v>1078.51534118488</v>
      </c>
      <c r="AQ248" s="73" t="n">
        <v>152.92332478</v>
      </c>
      <c r="AR248" s="73" t="n">
        <v>0</v>
      </c>
      <c r="AS248" s="73" t="n">
        <v>32.2373461</v>
      </c>
      <c r="AT248" s="73" t="n">
        <v>74.73851288</v>
      </c>
      <c r="AU248" s="73" t="n">
        <v>808.521414424884</v>
      </c>
      <c r="AV248" s="73" t="n">
        <v>10.094743</v>
      </c>
      <c r="AW248" s="73" t="n">
        <v>459.720582124175</v>
      </c>
      <c r="AX248" s="73" t="n">
        <v>69.50693848</v>
      </c>
      <c r="AY248" s="73" t="s">
        <v>1</v>
      </c>
      <c r="AZ248" s="73" t="n">
        <v>12.52499</v>
      </c>
      <c r="BA248" s="73" t="n">
        <v>32.92988018</v>
      </c>
      <c r="BB248" s="73" t="n">
        <v>344.758773464175</v>
      </c>
      <c r="BC248" s="73" t="s">
        <v>0</v>
      </c>
      <c r="BD248" s="73" t="s">
        <v>0</v>
      </c>
      <c r="BE248" s="73" t="s">
        <v>0</v>
      </c>
      <c r="BF248" s="73" t="n">
        <v>675.176917420251</v>
      </c>
      <c r="BG248" s="73" t="n">
        <v>340.67871588</v>
      </c>
      <c r="BH248" s="73" t="n">
        <v>224.502019719558</v>
      </c>
      <c r="BI248" s="73" t="n">
        <v>30.9056329000711</v>
      </c>
      <c r="BJ248" s="73" t="n">
        <v>0.29527528</v>
      </c>
      <c r="BK248" s="73" t="n">
        <v>78.7952106406219</v>
      </c>
      <c r="BL248" s="73" t="n">
        <v>37.9600301808469</v>
      </c>
      <c r="BM248" s="73" t="n">
        <v>208.247645179571</v>
      </c>
      <c r="BN248" s="73" t="n">
        <v>171.567105887378</v>
      </c>
      <c r="BO248" s="76" t="n">
        <v>1.27949088865385</v>
      </c>
      <c r="BP248" s="104"/>
    </row>
    <row r="249" s="94" customFormat="true" ht="15" hidden="false" customHeight="false" outlineLevel="0" collapsed="false">
      <c r="C249" s="55" t="str">
        <f aca="false">IF('.'!$B$2=1,'.'!D246,IF('.'!$B$2=2,'.'!E246,IF('.'!$B$2=3,'.'!F246)))</f>
        <v> Janar </v>
      </c>
      <c r="D249" s="62" t="n">
        <v>1883.94988307748</v>
      </c>
      <c r="E249" s="62" t="n">
        <v>2376.3522157778</v>
      </c>
      <c r="F249" s="62" t="n">
        <v>58.92747368</v>
      </c>
      <c r="G249" s="62" t="n">
        <v>563.156566302001</v>
      </c>
      <c r="H249" s="62" t="n">
        <v>864.151400243382</v>
      </c>
      <c r="I249" s="63" t="n">
        <v>691.65731246167</v>
      </c>
      <c r="J249" s="62" t="n">
        <v>98.0637747</v>
      </c>
      <c r="K249" s="62" t="n">
        <v>87.4138327207472</v>
      </c>
      <c r="L249" s="62" t="n">
        <v>12.98185567</v>
      </c>
      <c r="M249" s="62" t="n">
        <v>492.402332700322</v>
      </c>
      <c r="N249" s="62" t="n">
        <v>142.94611351169</v>
      </c>
      <c r="O249" s="62" t="n">
        <v>65.97771308</v>
      </c>
      <c r="P249" s="63" t="n">
        <v>96.3914787497658</v>
      </c>
      <c r="Q249" s="63" t="n">
        <v>182.04720595</v>
      </c>
      <c r="R249" s="63" t="n">
        <v>5.03982140886689</v>
      </c>
      <c r="S249" s="63" t="n">
        <v>3189.33942497404</v>
      </c>
      <c r="T249" s="63" t="n">
        <v>-44.7915875985367</v>
      </c>
      <c r="U249" s="63" t="n">
        <v>567.768994361463</v>
      </c>
      <c r="V249" s="63" t="n">
        <v>612.56058196</v>
      </c>
      <c r="W249" s="63" t="n">
        <v>612.56058196</v>
      </c>
      <c r="X249" s="63" t="n">
        <v>3234.13101257258</v>
      </c>
      <c r="Y249" s="63" t="n">
        <v>3232.09778895258</v>
      </c>
      <c r="Z249" s="63" t="n">
        <v>8.2309353205</v>
      </c>
      <c r="AA249" s="63" t="n">
        <v>3.702</v>
      </c>
      <c r="AB249" s="63" t="n">
        <v>2036.52532887566</v>
      </c>
      <c r="AC249" s="62" t="n">
        <v>1182.73640036642</v>
      </c>
      <c r="AD249" s="62" t="n">
        <v>0.90312439</v>
      </c>
      <c r="AE249" s="65" t="n">
        <v>2.03322362</v>
      </c>
      <c r="AF249" s="62" t="n">
        <v>3879.02658782844</v>
      </c>
      <c r="AG249" s="62" t="n">
        <v>3879.02658782844</v>
      </c>
      <c r="AH249" s="62" t="n">
        <v>2781.6042883622</v>
      </c>
      <c r="AI249" s="62" t="n">
        <v>160.816963222215</v>
      </c>
      <c r="AJ249" s="62" t="n">
        <v>0.0024365</v>
      </c>
      <c r="AK249" s="62" t="s">
        <v>2</v>
      </c>
      <c r="AL249" s="62" t="n">
        <v>110.37179694</v>
      </c>
      <c r="AM249" s="62" t="n">
        <v>675.74342874705</v>
      </c>
      <c r="AN249" s="62" t="n">
        <v>1779.66122148473</v>
      </c>
      <c r="AO249" s="62" t="n">
        <v>55.008441468202</v>
      </c>
      <c r="AP249" s="62" t="n">
        <v>1097.42229946624</v>
      </c>
      <c r="AQ249" s="62" t="n">
        <v>158.58768833</v>
      </c>
      <c r="AR249" s="62" t="n">
        <v>0</v>
      </c>
      <c r="AS249" s="62" t="n">
        <v>32.1473461</v>
      </c>
      <c r="AT249" s="62" t="n">
        <v>82.45204291</v>
      </c>
      <c r="AU249" s="62" t="n">
        <v>820.061723926242</v>
      </c>
      <c r="AV249" s="62" t="n">
        <v>4.1734982</v>
      </c>
      <c r="AW249" s="62" t="n">
        <v>463.49387525508</v>
      </c>
      <c r="AX249" s="62" t="n">
        <v>71.04769799</v>
      </c>
      <c r="AY249" s="62" t="s">
        <v>1</v>
      </c>
      <c r="AZ249" s="62" t="n">
        <v>12.52499</v>
      </c>
      <c r="BA249" s="62" t="n">
        <v>32.41364056</v>
      </c>
      <c r="BB249" s="62" t="n">
        <v>347.50754670508</v>
      </c>
      <c r="BC249" s="62" t="s">
        <v>0</v>
      </c>
      <c r="BD249" s="62" t="s">
        <v>0</v>
      </c>
      <c r="BE249" s="62" t="s">
        <v>0</v>
      </c>
      <c r="BF249" s="62" t="n">
        <v>684.537248072427</v>
      </c>
      <c r="BG249" s="62" t="n">
        <v>340.50641988</v>
      </c>
      <c r="BH249" s="62" t="n">
        <v>301.631807362562</v>
      </c>
      <c r="BI249" s="62" t="n">
        <v>33.1478493980215</v>
      </c>
      <c r="BJ249" s="62" t="n">
        <v>0.28706178</v>
      </c>
      <c r="BK249" s="62" t="n">
        <v>8.96410965184339</v>
      </c>
      <c r="BL249" s="62" t="n">
        <v>46.43669648748</v>
      </c>
      <c r="BM249" s="62" t="n">
        <v>221.839305135651</v>
      </c>
      <c r="BN249" s="62" t="n">
        <v>172.798955929873</v>
      </c>
      <c r="BO249" s="65" t="n">
        <v>-2.60365271829811</v>
      </c>
      <c r="BP249" s="104"/>
    </row>
    <row r="250" s="94" customFormat="true" ht="15" hidden="false" customHeight="false" outlineLevel="0" collapsed="false">
      <c r="C250" s="66" t="str">
        <f aca="false">IF('.'!$B$2=1,'.'!D247,IF('.'!$B$2=2,'.'!E247,IF('.'!$B$2=3,'.'!F247)))</f>
        <v>Shkurt</v>
      </c>
      <c r="D250" s="73" t="n">
        <v>1838.51262227322</v>
      </c>
      <c r="E250" s="73" t="n">
        <v>2330.46539508174</v>
      </c>
      <c r="F250" s="73" t="n">
        <v>58.37682061</v>
      </c>
      <c r="G250" s="73" t="n">
        <v>563.221938979667</v>
      </c>
      <c r="H250" s="73" t="n">
        <v>806.953902202634</v>
      </c>
      <c r="I250" s="74" t="n">
        <v>706.154287795668</v>
      </c>
      <c r="J250" s="73" t="n">
        <v>98.0808918</v>
      </c>
      <c r="K250" s="73" t="n">
        <v>86.9562016137756</v>
      </c>
      <c r="L250" s="73" t="n">
        <v>10.72135208</v>
      </c>
      <c r="M250" s="73" t="n">
        <v>491.952772808528</v>
      </c>
      <c r="N250" s="73" t="n">
        <v>143.025155654687</v>
      </c>
      <c r="O250" s="73" t="n">
        <v>65.74556083</v>
      </c>
      <c r="P250" s="74" t="n">
        <v>96.59441273</v>
      </c>
      <c r="Q250" s="74" t="n">
        <v>182.07898243</v>
      </c>
      <c r="R250" s="74" t="n">
        <v>4.50866116384148</v>
      </c>
      <c r="S250" s="74" t="n">
        <v>3209.03408963031</v>
      </c>
      <c r="T250" s="74" t="n">
        <v>-52.5564156092651</v>
      </c>
      <c r="U250" s="74" t="n">
        <v>574.814710670735</v>
      </c>
      <c r="V250" s="74" t="n">
        <v>627.37112628</v>
      </c>
      <c r="W250" s="74" t="n">
        <v>627.37112628</v>
      </c>
      <c r="X250" s="74" t="n">
        <v>3261.59050523957</v>
      </c>
      <c r="Y250" s="74" t="n">
        <v>3259.81768350957</v>
      </c>
      <c r="Z250" s="74" t="n">
        <v>8.5631287704</v>
      </c>
      <c r="AA250" s="74" t="n">
        <v>3.612</v>
      </c>
      <c r="AB250" s="74" t="n">
        <v>2046.40488212348</v>
      </c>
      <c r="AC250" s="73" t="n">
        <v>1200.30287332569</v>
      </c>
      <c r="AD250" s="73" t="n">
        <v>0.93479929</v>
      </c>
      <c r="AE250" s="76" t="n">
        <v>1.77282173</v>
      </c>
      <c r="AF250" s="73" t="n">
        <v>3848.36401771245</v>
      </c>
      <c r="AG250" s="73" t="n">
        <v>3848.36401771245</v>
      </c>
      <c r="AH250" s="73" t="n">
        <v>2748.84328529829</v>
      </c>
      <c r="AI250" s="73" t="n">
        <v>115.047598544453</v>
      </c>
      <c r="AJ250" s="73" t="n">
        <v>0.0033</v>
      </c>
      <c r="AK250" s="73" t="s">
        <v>2</v>
      </c>
      <c r="AL250" s="73" t="n">
        <v>117.42532619</v>
      </c>
      <c r="AM250" s="73" t="n">
        <v>680.136780680721</v>
      </c>
      <c r="AN250" s="73" t="n">
        <v>1784.21607472423</v>
      </c>
      <c r="AO250" s="73" t="n">
        <v>52.0142051588843</v>
      </c>
      <c r="AP250" s="73" t="n">
        <v>1099.52073241416</v>
      </c>
      <c r="AQ250" s="73" t="n">
        <v>157.37428333</v>
      </c>
      <c r="AR250" s="73" t="n">
        <v>0</v>
      </c>
      <c r="AS250" s="73" t="n">
        <v>32.1503461</v>
      </c>
      <c r="AT250" s="73" t="n">
        <v>77.61610857</v>
      </c>
      <c r="AU250" s="73" t="n">
        <v>827.357051314162</v>
      </c>
      <c r="AV250" s="73" t="n">
        <v>5.0229431</v>
      </c>
      <c r="AW250" s="73" t="n">
        <v>463.819742977051</v>
      </c>
      <c r="AX250" s="73" t="n">
        <v>71.96881145</v>
      </c>
      <c r="AY250" s="73" t="s">
        <v>1</v>
      </c>
      <c r="AZ250" s="73" t="n">
        <v>12.52099</v>
      </c>
      <c r="BA250" s="73" t="n">
        <v>31.98938174</v>
      </c>
      <c r="BB250" s="73" t="n">
        <v>347.340559787051</v>
      </c>
      <c r="BC250" s="73" t="s">
        <v>0</v>
      </c>
      <c r="BD250" s="73" t="s">
        <v>0</v>
      </c>
      <c r="BE250" s="73" t="s">
        <v>0</v>
      </c>
      <c r="BF250" s="73" t="n">
        <v>692.169942621389</v>
      </c>
      <c r="BG250" s="73" t="n">
        <v>340.50618988</v>
      </c>
      <c r="BH250" s="73" t="n">
        <v>301.711197968569</v>
      </c>
      <c r="BI250" s="73" t="n">
        <v>33.1818432024596</v>
      </c>
      <c r="BJ250" s="73" t="n">
        <v>0.27884828</v>
      </c>
      <c r="BK250" s="73" t="n">
        <v>16.4918632903599</v>
      </c>
      <c r="BL250" s="73" t="n">
        <v>43.1926867660917</v>
      </c>
      <c r="BM250" s="73" t="n">
        <v>216.650011055162</v>
      </c>
      <c r="BN250" s="73" t="n">
        <v>173.03373535787</v>
      </c>
      <c r="BO250" s="114" t="n">
        <v>-0.423588931200087</v>
      </c>
      <c r="BP250" s="104"/>
    </row>
    <row r="251" s="94" customFormat="true" ht="15" hidden="false" customHeight="false" outlineLevel="0" collapsed="false">
      <c r="C251" s="66" t="str">
        <f aca="false">IF('.'!$B$2=1,'.'!D248,IF('.'!$B$2=2,'.'!E248,IF('.'!$B$2=3,'.'!F248)))</f>
        <v> Mars</v>
      </c>
      <c r="D251" s="73" t="n">
        <v>1755.04359193217</v>
      </c>
      <c r="E251" s="73" t="n">
        <v>2258.82884647074</v>
      </c>
      <c r="F251" s="73" t="n">
        <v>59.6136421</v>
      </c>
      <c r="G251" s="73" t="n">
        <v>603.070464440119</v>
      </c>
      <c r="H251" s="73" t="n">
        <v>655.404557078512</v>
      </c>
      <c r="I251" s="74" t="n">
        <v>742.585211722869</v>
      </c>
      <c r="J251" s="73" t="n">
        <v>99.83912122</v>
      </c>
      <c r="K251" s="73" t="n">
        <v>88.1475576492363</v>
      </c>
      <c r="L251" s="73" t="n">
        <v>10.16829226</v>
      </c>
      <c r="M251" s="73" t="n">
        <v>503.785254538562</v>
      </c>
      <c r="N251" s="73" t="n">
        <v>154.271393685803</v>
      </c>
      <c r="O251" s="73" t="n">
        <v>67.11525293</v>
      </c>
      <c r="P251" s="74" t="n">
        <v>104.536837216269</v>
      </c>
      <c r="Q251" s="74" t="n">
        <v>173.37679841</v>
      </c>
      <c r="R251" s="74" t="n">
        <v>4.48497229649073</v>
      </c>
      <c r="S251" s="74" t="n">
        <v>3360.34164449537</v>
      </c>
      <c r="T251" s="74" t="n">
        <v>38.891382309736</v>
      </c>
      <c r="U251" s="74" t="n">
        <v>592.982543779736</v>
      </c>
      <c r="V251" s="74" t="n">
        <v>554.09116147</v>
      </c>
      <c r="W251" s="74" t="n">
        <v>554.09116147</v>
      </c>
      <c r="X251" s="74" t="n">
        <v>3321.45026218563</v>
      </c>
      <c r="Y251" s="74" t="n">
        <v>3319.56899302563</v>
      </c>
      <c r="Z251" s="74" t="n">
        <v>7.0252674761</v>
      </c>
      <c r="AA251" s="74" t="n">
        <v>3.597</v>
      </c>
      <c r="AB251" s="74" t="n">
        <v>2088.04101256012</v>
      </c>
      <c r="AC251" s="73" t="n">
        <v>1220.04085755941</v>
      </c>
      <c r="AD251" s="73" t="n">
        <v>0.86485543</v>
      </c>
      <c r="AE251" s="76" t="n">
        <v>1.88126916</v>
      </c>
      <c r="AF251" s="73" t="n">
        <v>3894.13182291284</v>
      </c>
      <c r="AG251" s="73" t="n">
        <v>3894.13182291284</v>
      </c>
      <c r="AH251" s="73" t="n">
        <v>2792.12807514149</v>
      </c>
      <c r="AI251" s="73" t="n">
        <v>107.337724617176</v>
      </c>
      <c r="AJ251" s="73" t="n">
        <v>0.0049672</v>
      </c>
      <c r="AK251" s="73" t="s">
        <v>2</v>
      </c>
      <c r="AL251" s="73" t="n">
        <v>113.11934401</v>
      </c>
      <c r="AM251" s="73" t="n">
        <v>671.685684209165</v>
      </c>
      <c r="AN251" s="73" t="n">
        <v>1848.06359890348</v>
      </c>
      <c r="AO251" s="73" t="n">
        <v>51.9167562016645</v>
      </c>
      <c r="AP251" s="73" t="n">
        <v>1102.00374777136</v>
      </c>
      <c r="AQ251" s="73" t="n">
        <v>150.89771345</v>
      </c>
      <c r="AR251" s="73" t="n">
        <v>-0.001</v>
      </c>
      <c r="AS251" s="73" t="n">
        <v>32.18962132</v>
      </c>
      <c r="AT251" s="73" t="n">
        <v>80.50757067</v>
      </c>
      <c r="AU251" s="73" t="n">
        <v>834.433099731357</v>
      </c>
      <c r="AV251" s="73" t="n">
        <v>3.9767426</v>
      </c>
      <c r="AW251" s="73" t="n">
        <v>475.734529255254</v>
      </c>
      <c r="AX251" s="73" t="n">
        <v>75.32206935</v>
      </c>
      <c r="AY251" s="73" t="s">
        <v>1</v>
      </c>
      <c r="AZ251" s="73" t="n">
        <v>12.52599</v>
      </c>
      <c r="BA251" s="73" t="n">
        <v>39.77935948</v>
      </c>
      <c r="BB251" s="73" t="n">
        <v>348.107110425254</v>
      </c>
      <c r="BC251" s="73" t="s">
        <v>0</v>
      </c>
      <c r="BD251" s="73" t="s">
        <v>0</v>
      </c>
      <c r="BE251" s="73" t="s">
        <v>0</v>
      </c>
      <c r="BF251" s="73" t="n">
        <v>700.671399834848</v>
      </c>
      <c r="BG251" s="73" t="n">
        <v>340.50618988</v>
      </c>
      <c r="BH251" s="73" t="n">
        <v>302.924295882494</v>
      </c>
      <c r="BI251" s="73" t="n">
        <v>31.4527972341383</v>
      </c>
      <c r="BJ251" s="73" t="n">
        <v>0.27063479</v>
      </c>
      <c r="BK251" s="73" t="n">
        <v>25.5174820482151</v>
      </c>
      <c r="BL251" s="73" t="n">
        <v>44.8468950685406</v>
      </c>
      <c r="BM251" s="73" t="n">
        <v>211.707729684845</v>
      </c>
      <c r="BN251" s="73" t="n">
        <v>172.213498778677</v>
      </c>
      <c r="BO251" s="114" t="n">
        <v>5.35266416237269</v>
      </c>
      <c r="BP251" s="104"/>
    </row>
    <row r="252" s="94" customFormat="true" ht="15" hidden="false" customHeight="false" outlineLevel="0" collapsed="false">
      <c r="C252" s="66" t="str">
        <f aca="false">IF('.'!$B$2=1,'.'!D249,IF('.'!$B$2=2,'.'!E249,IF('.'!$B$2=3,'.'!F249)))</f>
        <v> Prill</v>
      </c>
      <c r="D252" s="73" t="n">
        <v>1751.14414937377</v>
      </c>
      <c r="E252" s="73" t="n">
        <v>2234.53528710914</v>
      </c>
      <c r="F252" s="73" t="n">
        <v>58.62197303</v>
      </c>
      <c r="G252" s="73" t="n">
        <v>538.302860502085</v>
      </c>
      <c r="H252" s="73" t="n">
        <v>736.384812175808</v>
      </c>
      <c r="I252" s="74" t="n">
        <v>702.970752104823</v>
      </c>
      <c r="J252" s="73" t="n">
        <v>98.17298413</v>
      </c>
      <c r="K252" s="73" t="n">
        <v>89.7784073664194</v>
      </c>
      <c r="L252" s="73" t="n">
        <v>10.3034978</v>
      </c>
      <c r="M252" s="73" t="n">
        <v>483.391137735362</v>
      </c>
      <c r="N252" s="73" t="n">
        <v>146.6543035427</v>
      </c>
      <c r="O252" s="73" t="n">
        <v>65.9984083</v>
      </c>
      <c r="P252" s="74" t="n">
        <v>96.21506957</v>
      </c>
      <c r="Q252" s="74" t="n">
        <v>170.48344844</v>
      </c>
      <c r="R252" s="74" t="n">
        <v>4.03990788266213</v>
      </c>
      <c r="S252" s="73" t="n">
        <v>3397.69593152316</v>
      </c>
      <c r="T252" s="73" t="n">
        <v>12.72369119</v>
      </c>
      <c r="U252" s="73" t="n">
        <v>595.0373617</v>
      </c>
      <c r="V252" s="73" t="n">
        <v>582.31367051</v>
      </c>
      <c r="W252" s="73" t="n">
        <v>582.31367051</v>
      </c>
      <c r="X252" s="73" t="n">
        <v>3384.97224033316</v>
      </c>
      <c r="Y252" s="73" t="n">
        <v>3382.79695740316</v>
      </c>
      <c r="Z252" s="73" t="n">
        <v>6.6911876142</v>
      </c>
      <c r="AA252" s="73" t="n">
        <v>3.489</v>
      </c>
      <c r="AB252" s="73" t="n">
        <v>2128.49138466266</v>
      </c>
      <c r="AC252" s="73" t="n">
        <v>1243.2536917563</v>
      </c>
      <c r="AD252" s="73" t="n">
        <v>0.87169337</v>
      </c>
      <c r="AE252" s="76" t="n">
        <v>2.17528293</v>
      </c>
      <c r="AF252" s="73" t="n">
        <v>3929.53289242186</v>
      </c>
      <c r="AG252" s="73" t="n">
        <v>3929.53289242186</v>
      </c>
      <c r="AH252" s="73" t="n">
        <v>2823.40936017263</v>
      </c>
      <c r="AI252" s="73" t="n">
        <v>140.012393106647</v>
      </c>
      <c r="AJ252" s="73" t="n">
        <v>0.0058552</v>
      </c>
      <c r="AK252" s="73" t="s">
        <v>2</v>
      </c>
      <c r="AL252" s="73" t="n">
        <v>117.89888881</v>
      </c>
      <c r="AM252" s="73" t="n">
        <v>650.15548011224</v>
      </c>
      <c r="AN252" s="73" t="n">
        <v>1864.10815807185</v>
      </c>
      <c r="AO252" s="73" t="n">
        <v>51.2285848718904</v>
      </c>
      <c r="AP252" s="73" t="n">
        <v>1106.12353224923</v>
      </c>
      <c r="AQ252" s="73" t="n">
        <v>151.306841483562</v>
      </c>
      <c r="AR252" s="73" t="n">
        <v>-0.002</v>
      </c>
      <c r="AS252" s="73" t="n">
        <v>30.69049313</v>
      </c>
      <c r="AT252" s="73" t="n">
        <v>81.2235501465042</v>
      </c>
      <c r="AU252" s="73" t="n">
        <v>840.123960589168</v>
      </c>
      <c r="AV252" s="73" t="n">
        <v>2.7786869</v>
      </c>
      <c r="AW252" s="73" t="n">
        <v>458.127443803387</v>
      </c>
      <c r="AX252" s="73" t="n">
        <v>59.94437927</v>
      </c>
      <c r="AY252" s="73" t="s">
        <v>1</v>
      </c>
      <c r="AZ252" s="73" t="n">
        <v>12.02699</v>
      </c>
      <c r="BA252" s="73" t="n">
        <v>40.08275177</v>
      </c>
      <c r="BB252" s="73" t="n">
        <v>346.073322763387</v>
      </c>
      <c r="BC252" s="73" t="s">
        <v>0</v>
      </c>
      <c r="BD252" s="73" t="s">
        <v>0</v>
      </c>
      <c r="BE252" s="73" t="s">
        <v>0</v>
      </c>
      <c r="BF252" s="73" t="n">
        <v>716.665263309177</v>
      </c>
      <c r="BG252" s="73" t="n">
        <v>340.50571588</v>
      </c>
      <c r="BH252" s="73" t="n">
        <v>303.103244439861</v>
      </c>
      <c r="BI252" s="73" t="n">
        <v>37.8994250576731</v>
      </c>
      <c r="BJ252" s="73" t="n">
        <v>0.26242129</v>
      </c>
      <c r="BK252" s="73" t="n">
        <v>34.8944566416432</v>
      </c>
      <c r="BL252" s="73" t="n">
        <v>44.5144813625104</v>
      </c>
      <c r="BM252" s="73" t="n">
        <v>222.206276728814</v>
      </c>
      <c r="BN252" s="73" t="n">
        <v>177.419175943165</v>
      </c>
      <c r="BO252" s="114" t="n">
        <v>-0.272619423138232</v>
      </c>
      <c r="BP252" s="104"/>
    </row>
    <row r="253" s="94" customFormat="true" ht="15" hidden="false" customHeight="false" outlineLevel="0" collapsed="false">
      <c r="C253" s="66" t="str">
        <f aca="false">IF('.'!$B$2=1,'.'!D250,IF('.'!$B$2=2,'.'!E250,IF('.'!$B$2=3,'.'!F250)))</f>
        <v> Maj</v>
      </c>
      <c r="D253" s="73" t="n">
        <v>1768.49863750232</v>
      </c>
      <c r="E253" s="73" t="n">
        <v>2260.50847296005</v>
      </c>
      <c r="F253" s="73" t="n">
        <v>57.96467921</v>
      </c>
      <c r="G253" s="73" t="n">
        <v>584.071556989042</v>
      </c>
      <c r="H253" s="73" t="n">
        <v>721.73793292583</v>
      </c>
      <c r="I253" s="74" t="n">
        <v>693.672949286014</v>
      </c>
      <c r="J253" s="73" t="n">
        <v>97.8270782</v>
      </c>
      <c r="K253" s="73" t="n">
        <v>92.8801698091683</v>
      </c>
      <c r="L253" s="73" t="n">
        <v>12.35410654</v>
      </c>
      <c r="M253" s="73" t="n">
        <v>492.009835457732</v>
      </c>
      <c r="N253" s="73" t="n">
        <v>148.491445976263</v>
      </c>
      <c r="O253" s="73" t="n">
        <v>65.57542456</v>
      </c>
      <c r="P253" s="74" t="n">
        <v>105.27048915</v>
      </c>
      <c r="Q253" s="74" t="n">
        <v>169.88276147</v>
      </c>
      <c r="R253" s="74" t="n">
        <v>2.78971430146907</v>
      </c>
      <c r="S253" s="73" t="n">
        <v>3420.29034139081</v>
      </c>
      <c r="T253" s="73" t="n">
        <v>-12.0735294475519</v>
      </c>
      <c r="U253" s="73" t="n">
        <v>596.658062772448</v>
      </c>
      <c r="V253" s="73" t="n">
        <v>608.73159222</v>
      </c>
      <c r="W253" s="73" t="n">
        <v>608.73159222</v>
      </c>
      <c r="X253" s="73" t="n">
        <v>3432.36387083836</v>
      </c>
      <c r="Y253" s="73" t="n">
        <v>3429.95076366836</v>
      </c>
      <c r="Z253" s="73" t="n">
        <v>7.9376342846</v>
      </c>
      <c r="AA253" s="73" t="n">
        <v>3.375</v>
      </c>
      <c r="AB253" s="73" t="n">
        <v>2152.2868719033</v>
      </c>
      <c r="AC253" s="73" t="n">
        <v>1265.50801108046</v>
      </c>
      <c r="AD253" s="73" t="n">
        <v>0.8432464</v>
      </c>
      <c r="AE253" s="76" t="n">
        <v>2.41310717</v>
      </c>
      <c r="AF253" s="73" t="n">
        <v>3971.44679504834</v>
      </c>
      <c r="AG253" s="73" t="n">
        <v>3971.44679504834</v>
      </c>
      <c r="AH253" s="73" t="n">
        <v>2865.01853482013</v>
      </c>
      <c r="AI253" s="73" t="n">
        <v>142.223011270823</v>
      </c>
      <c r="AJ253" s="73" t="n">
        <v>0.0338851</v>
      </c>
      <c r="AK253" s="73" t="s">
        <v>2</v>
      </c>
      <c r="AL253" s="73" t="n">
        <v>121.29980663</v>
      </c>
      <c r="AM253" s="73" t="n">
        <v>684.464684024139</v>
      </c>
      <c r="AN253" s="73" t="n">
        <v>1867.70837147417</v>
      </c>
      <c r="AO253" s="73" t="n">
        <v>49.2887763210039</v>
      </c>
      <c r="AP253" s="73" t="n">
        <v>1106.42826022821</v>
      </c>
      <c r="AQ253" s="73" t="n">
        <v>150.293382248082</v>
      </c>
      <c r="AR253" s="73" t="n">
        <v>-0.002</v>
      </c>
      <c r="AS253" s="73" t="n">
        <v>30.70924913</v>
      </c>
      <c r="AT253" s="73" t="n">
        <v>84.2239634354899</v>
      </c>
      <c r="AU253" s="73" t="n">
        <v>837.323406314638</v>
      </c>
      <c r="AV253" s="73" t="n">
        <v>3.8782591</v>
      </c>
      <c r="AW253" s="73" t="n">
        <v>458.664546197847</v>
      </c>
      <c r="AX253" s="73" t="n">
        <v>59.21802868</v>
      </c>
      <c r="AY253" s="73" t="s">
        <v>1</v>
      </c>
      <c r="AZ253" s="73" t="n">
        <v>12.02799</v>
      </c>
      <c r="BA253" s="73" t="n">
        <v>41.00251791</v>
      </c>
      <c r="BB253" s="73" t="n">
        <v>346.416009607847</v>
      </c>
      <c r="BC253" s="73" t="s">
        <v>0</v>
      </c>
      <c r="BD253" s="73" t="s">
        <v>0</v>
      </c>
      <c r="BE253" s="73" t="s">
        <v>0</v>
      </c>
      <c r="BF253" s="73" t="n">
        <v>721.34206622989</v>
      </c>
      <c r="BG253" s="73" t="n">
        <v>340.50571588</v>
      </c>
      <c r="BH253" s="73" t="n">
        <v>297.522241835394</v>
      </c>
      <c r="BI253" s="73" t="n">
        <v>39.135694116086</v>
      </c>
      <c r="BJ253" s="73" t="n">
        <v>0.25420779</v>
      </c>
      <c r="BK253" s="73" t="n">
        <v>43.9242066084103</v>
      </c>
      <c r="BL253" s="73" t="n">
        <v>37.3355714170495</v>
      </c>
      <c r="BM253" s="73" t="n">
        <v>216.233001738695</v>
      </c>
      <c r="BN253" s="73" t="n">
        <v>180.683194226882</v>
      </c>
      <c r="BO253" s="114" t="n">
        <v>1.7857639052365</v>
      </c>
      <c r="BP253" s="104"/>
    </row>
    <row r="254" s="94" customFormat="true" ht="15" hidden="false" customHeight="false" outlineLevel="0" collapsed="false">
      <c r="C254" s="66" t="str">
        <f aca="false">IF('.'!$B$2=1,'.'!D251,IF('.'!$B$2=2,'.'!E251,IF('.'!$B$2=3,'.'!F251)))</f>
        <v> Qershor </v>
      </c>
      <c r="D254" s="73" t="n">
        <v>1815.05642962224</v>
      </c>
      <c r="E254" s="73" t="n">
        <v>2319.10219072272</v>
      </c>
      <c r="F254" s="73" t="n">
        <v>58.9159313</v>
      </c>
      <c r="G254" s="73" t="n">
        <v>623.165754050842</v>
      </c>
      <c r="H254" s="73" t="n">
        <v>738.048607335197</v>
      </c>
      <c r="I254" s="74" t="n">
        <v>700.07377765</v>
      </c>
      <c r="J254" s="73" t="n">
        <v>99.14383418</v>
      </c>
      <c r="K254" s="73" t="n">
        <v>89.4009713566766</v>
      </c>
      <c r="L254" s="73" t="n">
        <v>10.35331485</v>
      </c>
      <c r="M254" s="73" t="n">
        <v>504.045761100474</v>
      </c>
      <c r="N254" s="73" t="n">
        <v>158.200266774132</v>
      </c>
      <c r="O254" s="73" t="n">
        <v>66.62975448</v>
      </c>
      <c r="P254" s="74" t="n">
        <v>116.05923113</v>
      </c>
      <c r="Q254" s="74" t="n">
        <v>160.28653289</v>
      </c>
      <c r="R254" s="74" t="n">
        <v>2.86997582634223</v>
      </c>
      <c r="S254" s="73" t="n">
        <v>3403.8541747809</v>
      </c>
      <c r="T254" s="73" t="n">
        <v>-106.520812013891</v>
      </c>
      <c r="U254" s="73" t="n">
        <v>599.180854316109</v>
      </c>
      <c r="V254" s="73" t="n">
        <v>705.70166633</v>
      </c>
      <c r="W254" s="73" t="n">
        <v>705.70166633</v>
      </c>
      <c r="X254" s="73" t="n">
        <v>3510.37498679479</v>
      </c>
      <c r="Y254" s="73" t="n">
        <v>3508.46955766479</v>
      </c>
      <c r="Z254" s="73" t="n">
        <v>6.3663529776</v>
      </c>
      <c r="AA254" s="73" t="n">
        <v>0</v>
      </c>
      <c r="AB254" s="73" t="n">
        <v>2203.65166629008</v>
      </c>
      <c r="AC254" s="73" t="n">
        <v>1297.64288592711</v>
      </c>
      <c r="AD254" s="73" t="n">
        <v>0.80865247</v>
      </c>
      <c r="AE254" s="76" t="n">
        <v>1.90542913</v>
      </c>
      <c r="AF254" s="73" t="n">
        <v>3963.22629548952</v>
      </c>
      <c r="AG254" s="73" t="n">
        <v>3963.22629548952</v>
      </c>
      <c r="AH254" s="73" t="n">
        <v>2857.0498601046</v>
      </c>
      <c r="AI254" s="73" t="n">
        <v>105.145692881611</v>
      </c>
      <c r="AJ254" s="73" t="n">
        <v>0.0333612</v>
      </c>
      <c r="AK254" s="73" t="s">
        <v>2</v>
      </c>
      <c r="AL254" s="73" t="n">
        <v>122.07405848</v>
      </c>
      <c r="AM254" s="73" t="n">
        <v>699.743733371997</v>
      </c>
      <c r="AN254" s="73" t="n">
        <v>1880.10518375683</v>
      </c>
      <c r="AO254" s="73" t="n">
        <v>49.9478304141568</v>
      </c>
      <c r="AP254" s="73" t="n">
        <v>1106.17643538493</v>
      </c>
      <c r="AQ254" s="73" t="n">
        <v>151.73956741137</v>
      </c>
      <c r="AR254" s="73" t="n">
        <v>-0.002</v>
      </c>
      <c r="AS254" s="73" t="n">
        <v>30.77133543</v>
      </c>
      <c r="AT254" s="73" t="n">
        <v>82.5322343564384</v>
      </c>
      <c r="AU254" s="73" t="n">
        <v>837.687829587117</v>
      </c>
      <c r="AV254" s="73" t="n">
        <v>3.4454686</v>
      </c>
      <c r="AW254" s="73" t="n">
        <v>464.30716444324</v>
      </c>
      <c r="AX254" s="73" t="n">
        <v>61.76946652</v>
      </c>
      <c r="AY254" s="73" t="s">
        <v>1</v>
      </c>
      <c r="AZ254" s="73" t="n">
        <v>12.02799</v>
      </c>
      <c r="BA254" s="73" t="n">
        <v>40.99395804</v>
      </c>
      <c r="BB254" s="73" t="n">
        <v>349.51574988324</v>
      </c>
      <c r="BC254" s="73" t="s">
        <v>0</v>
      </c>
      <c r="BD254" s="73" t="s">
        <v>0</v>
      </c>
      <c r="BE254" s="73" t="s">
        <v>0</v>
      </c>
      <c r="BF254" s="73" t="n">
        <v>735.490252723177</v>
      </c>
      <c r="BG254" s="73" t="n">
        <v>342.80561588</v>
      </c>
      <c r="BH254" s="73" t="n">
        <v>298.882847873199</v>
      </c>
      <c r="BI254" s="73" t="n">
        <v>37.7906533359401</v>
      </c>
      <c r="BJ254" s="73" t="n">
        <v>0.24599429</v>
      </c>
      <c r="BK254" s="73" t="n">
        <v>55.765141344038</v>
      </c>
      <c r="BL254" s="73" t="n">
        <v>55.8868917271985</v>
      </c>
      <c r="BM254" s="73" t="n">
        <v>226.877686410315</v>
      </c>
      <c r="BN254" s="73" t="n">
        <v>177.306992605314</v>
      </c>
      <c r="BO254" s="76" t="n">
        <v>6.31619792219748</v>
      </c>
      <c r="BP254" s="104"/>
    </row>
    <row r="255" s="94" customFormat="true" ht="15" hidden="false" customHeight="false" outlineLevel="0" collapsed="false">
      <c r="C255" s="66" t="str">
        <f aca="false">IF('.'!$B$2=1,'.'!D252,IF('.'!$B$2=2,'.'!E252,IF('.'!$B$2=3,'.'!F252)))</f>
        <v> Korrik</v>
      </c>
      <c r="D255" s="73" t="n">
        <v>1874.40995642171</v>
      </c>
      <c r="E255" s="73" t="n">
        <v>2387.10493093451</v>
      </c>
      <c r="F255" s="73" t="n">
        <v>58.97804643</v>
      </c>
      <c r="G255" s="73" t="n">
        <v>659.497767420646</v>
      </c>
      <c r="H255" s="73" t="n">
        <v>809.454786504459</v>
      </c>
      <c r="I255" s="74" t="n">
        <v>655.7854971</v>
      </c>
      <c r="J255" s="73" t="n">
        <v>99.24866597</v>
      </c>
      <c r="K255" s="73" t="n">
        <v>89.6745287794</v>
      </c>
      <c r="L255" s="73" t="n">
        <v>14.46563873</v>
      </c>
      <c r="M255" s="73" t="n">
        <v>512.6949745128</v>
      </c>
      <c r="N255" s="73" t="n">
        <v>164.498508432205</v>
      </c>
      <c r="O255" s="73" t="n">
        <v>66.7000253</v>
      </c>
      <c r="P255" s="74" t="n">
        <v>118.01933247</v>
      </c>
      <c r="Q255" s="74" t="n">
        <v>160.45601518</v>
      </c>
      <c r="R255" s="74" t="n">
        <v>3.02109313059488</v>
      </c>
      <c r="S255" s="73" t="n">
        <v>3379.51636395474</v>
      </c>
      <c r="T255" s="73" t="n">
        <v>-151.162324205694</v>
      </c>
      <c r="U255" s="73" t="n">
        <v>607.190913254307</v>
      </c>
      <c r="V255" s="73" t="n">
        <v>758.35323746</v>
      </c>
      <c r="W255" s="73" t="n">
        <v>758.35323746</v>
      </c>
      <c r="X255" s="73" t="n">
        <v>3530.67868816043</v>
      </c>
      <c r="Y255" s="73" t="n">
        <v>3528.39695670043</v>
      </c>
      <c r="Z255" s="73" t="n">
        <v>6.1599521832</v>
      </c>
      <c r="AA255" s="73" t="n">
        <v>0</v>
      </c>
      <c r="AB255" s="73" t="n">
        <v>2196.7002948898</v>
      </c>
      <c r="AC255" s="73" t="n">
        <v>1324.74692312743</v>
      </c>
      <c r="AD255" s="73" t="n">
        <v>0.7897865</v>
      </c>
      <c r="AE255" s="76" t="n">
        <v>2.28173146</v>
      </c>
      <c r="AF255" s="73" t="n">
        <v>3999.1254932267</v>
      </c>
      <c r="AG255" s="73" t="n">
        <v>3999.1254932267</v>
      </c>
      <c r="AH255" s="73" t="n">
        <v>2933.35904250098</v>
      </c>
      <c r="AI255" s="73" t="n">
        <v>102.721950867396</v>
      </c>
      <c r="AJ255" s="73" t="n">
        <v>0.0333612</v>
      </c>
      <c r="AK255" s="73" t="s">
        <v>2</v>
      </c>
      <c r="AL255" s="73" t="n">
        <v>128.03652614</v>
      </c>
      <c r="AM255" s="73" t="n">
        <v>734.743374857917</v>
      </c>
      <c r="AN255" s="73" t="n">
        <v>1910.56309271808</v>
      </c>
      <c r="AO255" s="73" t="n">
        <v>57.2565208175894</v>
      </c>
      <c r="AP255" s="73" t="n">
        <v>1065.76645072572</v>
      </c>
      <c r="AQ255" s="73" t="n">
        <v>119.383857233847</v>
      </c>
      <c r="AR255" s="73" t="n">
        <v>-0.002</v>
      </c>
      <c r="AS255" s="73" t="n">
        <v>25.62533543</v>
      </c>
      <c r="AT255" s="73" t="n">
        <v>77.2931369987058</v>
      </c>
      <c r="AU255" s="73" t="n">
        <v>841.019650663167</v>
      </c>
      <c r="AV255" s="73" t="n">
        <v>2.4444704</v>
      </c>
      <c r="AW255" s="73" t="n">
        <v>458.808323684927</v>
      </c>
      <c r="AX255" s="73" t="n">
        <v>53.76803997</v>
      </c>
      <c r="AY255" s="73" t="s">
        <v>1</v>
      </c>
      <c r="AZ255" s="73" t="n">
        <v>12.13099</v>
      </c>
      <c r="BA255" s="73" t="n">
        <v>41.34622419</v>
      </c>
      <c r="BB255" s="73" t="n">
        <v>351.563069524927</v>
      </c>
      <c r="BC255" s="73" t="s">
        <v>0</v>
      </c>
      <c r="BD255" s="73" t="s">
        <v>0</v>
      </c>
      <c r="BE255" s="73" t="s">
        <v>0</v>
      </c>
      <c r="BF255" s="73" t="n">
        <v>746.458947372651</v>
      </c>
      <c r="BG255" s="73" t="n">
        <v>342.80571588</v>
      </c>
      <c r="BH255" s="73" t="n">
        <v>299.45296414</v>
      </c>
      <c r="BI255" s="73" t="n">
        <v>37.7018812462064</v>
      </c>
      <c r="BJ255" s="73" t="n">
        <v>0.23778079</v>
      </c>
      <c r="BK255" s="73" t="n">
        <v>66.2606053164445</v>
      </c>
      <c r="BL255" s="73" t="n">
        <v>49.5335560921652</v>
      </c>
      <c r="BM255" s="73" t="n">
        <v>227.840748170503</v>
      </c>
      <c r="BN255" s="73" t="n">
        <v>184.755939919982</v>
      </c>
      <c r="BO255" s="76" t="n">
        <v>6.44874784164442</v>
      </c>
      <c r="BP255" s="104"/>
    </row>
    <row r="256" s="94" customFormat="true" ht="15" hidden="false" customHeight="false" outlineLevel="0" collapsed="false">
      <c r="C256" s="66" t="str">
        <f aca="false">IF('.'!$B$2=1,'.'!D253,IF('.'!$B$2=2,'.'!E253,IF('.'!$B$2=3,'.'!F253)))</f>
        <v> Gusht</v>
      </c>
      <c r="D256" s="73" t="n">
        <v>2116.862637073</v>
      </c>
      <c r="E256" s="73" t="n">
        <v>2704.78422154</v>
      </c>
      <c r="F256" s="73" t="n">
        <v>153.94504687</v>
      </c>
      <c r="G256" s="73" t="n">
        <v>652.08331976</v>
      </c>
      <c r="H256" s="73" t="n">
        <v>995.25118786</v>
      </c>
      <c r="I256" s="74" t="n">
        <v>705.01500235</v>
      </c>
      <c r="J256" s="73" t="n">
        <v>99.41147444</v>
      </c>
      <c r="K256" s="73" t="n">
        <v>88.85991686</v>
      </c>
      <c r="L256" s="73" t="n">
        <v>10.2182734</v>
      </c>
      <c r="M256" s="73" t="n">
        <v>587.921584467</v>
      </c>
      <c r="N256" s="73" t="n">
        <v>151.518592151</v>
      </c>
      <c r="O256" s="73" t="n">
        <v>161.91890382</v>
      </c>
      <c r="P256" s="74" t="n">
        <v>111.07704409</v>
      </c>
      <c r="Q256" s="74" t="n">
        <v>160.71922877</v>
      </c>
      <c r="R256" s="74" t="n">
        <v>2.687815636</v>
      </c>
      <c r="S256" s="73" t="n">
        <v>3293.36239726717</v>
      </c>
      <c r="T256" s="73" t="n">
        <v>-231.7202291</v>
      </c>
      <c r="U256" s="73" t="n">
        <v>597.30458019</v>
      </c>
      <c r="V256" s="73" t="n">
        <v>829.02480929</v>
      </c>
      <c r="W256" s="73" t="n">
        <v>829.02480929</v>
      </c>
      <c r="X256" s="73" t="n">
        <v>3525.08262636717</v>
      </c>
      <c r="Y256" s="73" t="n">
        <v>3522.68563761717</v>
      </c>
      <c r="Z256" s="73" t="n">
        <v>6.1162413563</v>
      </c>
      <c r="AA256" s="73" t="n">
        <v>0.0003467</v>
      </c>
      <c r="AB256" s="73" t="n">
        <v>2190.17890041168</v>
      </c>
      <c r="AC256" s="73" t="n">
        <v>1325.65211184919</v>
      </c>
      <c r="AD256" s="73" t="n">
        <v>0.7380373</v>
      </c>
      <c r="AE256" s="76" t="n">
        <v>2.39698875</v>
      </c>
      <c r="AF256" s="73" t="n">
        <v>4143.520226352</v>
      </c>
      <c r="AG256" s="73" t="n">
        <v>4143.520226352</v>
      </c>
      <c r="AH256" s="73" t="n">
        <v>3065.619649862</v>
      </c>
      <c r="AI256" s="73" t="n">
        <v>107.621359437</v>
      </c>
      <c r="AJ256" s="73" t="n">
        <v>0.0378898</v>
      </c>
      <c r="AK256" s="73" t="s">
        <v>2</v>
      </c>
      <c r="AL256" s="73" t="n">
        <v>142.19899464</v>
      </c>
      <c r="AM256" s="73" t="n">
        <v>804.12272264</v>
      </c>
      <c r="AN256" s="73" t="n">
        <v>1958.411538</v>
      </c>
      <c r="AO256" s="73" t="n">
        <v>53.227145345</v>
      </c>
      <c r="AP256" s="73" t="n">
        <v>1077.90057649</v>
      </c>
      <c r="AQ256" s="73" t="n">
        <v>115.65366271</v>
      </c>
      <c r="AR256" s="73" t="n">
        <v>-0.002</v>
      </c>
      <c r="AS256" s="73" t="n">
        <v>26.11816991</v>
      </c>
      <c r="AT256" s="73" t="n">
        <v>77.68130774</v>
      </c>
      <c r="AU256" s="73" t="n">
        <v>855.47627782</v>
      </c>
      <c r="AV256" s="73" t="n">
        <v>2.97115831</v>
      </c>
      <c r="AW256" s="73" t="n">
        <v>458.17544794</v>
      </c>
      <c r="AX256" s="73" t="n">
        <v>55.35996421</v>
      </c>
      <c r="AY256" s="73" t="s">
        <v>1</v>
      </c>
      <c r="AZ256" s="73" t="n">
        <v>12.15699</v>
      </c>
      <c r="BA256" s="73" t="n">
        <v>40.2811484</v>
      </c>
      <c r="BB256" s="73" t="n">
        <v>350.37734533</v>
      </c>
      <c r="BC256" s="73" t="s">
        <v>0</v>
      </c>
      <c r="BD256" s="73" t="s">
        <v>0</v>
      </c>
      <c r="BE256" s="73" t="s">
        <v>0</v>
      </c>
      <c r="BF256" s="73" t="n">
        <v>760.55031715</v>
      </c>
      <c r="BG256" s="73" t="n">
        <v>343.157344</v>
      </c>
      <c r="BH256" s="73" t="n">
        <v>299.34108393</v>
      </c>
      <c r="BI256" s="73" t="n">
        <v>37.43078222</v>
      </c>
      <c r="BJ256" s="73" t="n">
        <v>0.2295673</v>
      </c>
      <c r="BK256" s="73" t="n">
        <v>80.3915397</v>
      </c>
      <c r="BL256" s="73" t="n">
        <v>47.9726796186987</v>
      </c>
      <c r="BM256" s="73" t="n">
        <v>225.471986723</v>
      </c>
      <c r="BN256" s="73" t="n">
        <v>183.189530193</v>
      </c>
      <c r="BO256" s="76" t="n">
        <v>5.69022308869872</v>
      </c>
      <c r="BP256" s="104"/>
    </row>
    <row r="257" s="94" customFormat="true" ht="15" hidden="false" customHeight="false" outlineLevel="0" collapsed="false">
      <c r="C257" s="66" t="str">
        <f aca="false">IF('.'!$B$2=1,'.'!D254,IF('.'!$B$2=2,'.'!E254,IF('.'!$B$2=3,'.'!F254)))</f>
        <v>Shtator</v>
      </c>
      <c r="D257" s="73" t="n">
        <v>2129.91652914515</v>
      </c>
      <c r="E257" s="73" t="n">
        <v>2705.51447286495</v>
      </c>
      <c r="F257" s="73" t="n">
        <v>155.79307848</v>
      </c>
      <c r="G257" s="73" t="n">
        <v>617.523124958999</v>
      </c>
      <c r="H257" s="73" t="n">
        <v>1004.65076667012</v>
      </c>
      <c r="I257" s="74" t="n">
        <v>727.368124997308</v>
      </c>
      <c r="J257" s="73" t="n">
        <v>100.50324628</v>
      </c>
      <c r="K257" s="73" t="n">
        <v>88.9649468385247</v>
      </c>
      <c r="L257" s="73" t="n">
        <v>10.71118464</v>
      </c>
      <c r="M257" s="73" t="n">
        <v>575.597943719798</v>
      </c>
      <c r="N257" s="73" t="n">
        <v>143.585517958881</v>
      </c>
      <c r="O257" s="73" t="n">
        <v>163.85517614</v>
      </c>
      <c r="P257" s="74" t="n">
        <v>114.98511391</v>
      </c>
      <c r="Q257" s="74" t="n">
        <v>150.43851538</v>
      </c>
      <c r="R257" s="74" t="n">
        <v>2.73362033091791</v>
      </c>
      <c r="S257" s="73" t="n">
        <v>3310.33113555286</v>
      </c>
      <c r="T257" s="73" t="n">
        <v>-261.80440699</v>
      </c>
      <c r="U257" s="73" t="n">
        <v>587.87439954</v>
      </c>
      <c r="V257" s="73" t="n">
        <v>849.67880653</v>
      </c>
      <c r="W257" s="73" t="n">
        <v>849.67880653</v>
      </c>
      <c r="X257" s="73" t="n">
        <v>3572.13554254286</v>
      </c>
      <c r="Y257" s="73" t="n">
        <v>3570.26405781286</v>
      </c>
      <c r="Z257" s="73" t="n">
        <v>6.6079817809</v>
      </c>
      <c r="AA257" s="73" t="n">
        <v>0.0003467</v>
      </c>
      <c r="AB257" s="73" t="n">
        <v>2217.93912185488</v>
      </c>
      <c r="AC257" s="73" t="n">
        <v>1344.99042656708</v>
      </c>
      <c r="AD257" s="73" t="n">
        <v>0.72618091</v>
      </c>
      <c r="AE257" s="76" t="n">
        <v>1.87148473</v>
      </c>
      <c r="AF257" s="73" t="n">
        <v>4158.73580704648</v>
      </c>
      <c r="AG257" s="73" t="n">
        <v>4158.73580704648</v>
      </c>
      <c r="AH257" s="73" t="n">
        <v>3110.7594547384</v>
      </c>
      <c r="AI257" s="73" t="n">
        <v>121.575038599781</v>
      </c>
      <c r="AJ257" s="73" t="n">
        <v>0.0378898</v>
      </c>
      <c r="AK257" s="73" t="s">
        <v>2</v>
      </c>
      <c r="AL257" s="73" t="n">
        <v>123.26907288919</v>
      </c>
      <c r="AM257" s="73" t="n">
        <v>806.982482232535</v>
      </c>
      <c r="AN257" s="73" t="n">
        <v>2011.25863958371</v>
      </c>
      <c r="AO257" s="73" t="n">
        <v>47.6389604631792</v>
      </c>
      <c r="AP257" s="73" t="n">
        <v>1047.97635230808</v>
      </c>
      <c r="AQ257" s="73" t="n">
        <v>114.461372117003</v>
      </c>
      <c r="AR257" s="73" t="n">
        <v>-0.002</v>
      </c>
      <c r="AS257" s="73" t="n">
        <v>21.28570677</v>
      </c>
      <c r="AT257" s="73" t="n">
        <v>70.5678334864384</v>
      </c>
      <c r="AU257" s="73" t="n">
        <v>838.588640194639</v>
      </c>
      <c r="AV257" s="73" t="n">
        <v>3.07279974</v>
      </c>
      <c r="AW257" s="73" t="n">
        <v>460.841706196958</v>
      </c>
      <c r="AX257" s="73" t="n">
        <v>63.6200454927397</v>
      </c>
      <c r="AY257" s="73" t="s">
        <v>1</v>
      </c>
      <c r="AZ257" s="73" t="n">
        <v>11.71399</v>
      </c>
      <c r="BA257" s="73" t="n">
        <v>36.78410627</v>
      </c>
      <c r="BB257" s="73" t="n">
        <v>348.723564434218</v>
      </c>
      <c r="BC257" s="73" t="s">
        <v>0</v>
      </c>
      <c r="BD257" s="73" t="s">
        <v>0</v>
      </c>
      <c r="BE257" s="73" t="s">
        <v>0</v>
      </c>
      <c r="BF257" s="73" t="n">
        <v>769.81685467154</v>
      </c>
      <c r="BG257" s="73" t="n">
        <v>343.15734388</v>
      </c>
      <c r="BH257" s="73" t="n">
        <v>299.721876795394</v>
      </c>
      <c r="BI257" s="73" t="n">
        <v>36.526842580932</v>
      </c>
      <c r="BJ257" s="73" t="n">
        <v>0.2213538</v>
      </c>
      <c r="BK257" s="73" t="n">
        <v>90.1894376152141</v>
      </c>
      <c r="BL257" s="73" t="n">
        <v>50.862549398397</v>
      </c>
      <c r="BM257" s="73" t="n">
        <v>219.79213505275</v>
      </c>
      <c r="BN257" s="73" t="n">
        <v>179.602468923935</v>
      </c>
      <c r="BO257" s="76" t="n">
        <v>10.6728832695824</v>
      </c>
      <c r="BP257" s="104"/>
    </row>
    <row r="258" s="94" customFormat="true" ht="15" hidden="false" customHeight="false" outlineLevel="0" collapsed="false">
      <c r="C258" s="66" t="str">
        <f aca="false">IF('.'!$B$2=1,'.'!D255,IF('.'!$B$2=2,'.'!E255,IF('.'!$B$2=3,'.'!F255)))</f>
        <v> Tetor</v>
      </c>
      <c r="D258" s="73" t="n">
        <v>2133.75944744638</v>
      </c>
      <c r="E258" s="73" t="n">
        <v>2712.77197822</v>
      </c>
      <c r="F258" s="73" t="n">
        <v>155.62604494</v>
      </c>
      <c r="G258" s="73" t="n">
        <v>669.91216206</v>
      </c>
      <c r="H258" s="73" t="n">
        <v>976.66180753</v>
      </c>
      <c r="I258" s="74" t="n">
        <v>714.6195181</v>
      </c>
      <c r="J258" s="73" t="n">
        <v>100.39538278</v>
      </c>
      <c r="K258" s="73" t="n">
        <v>86.05224275</v>
      </c>
      <c r="L258" s="73" t="n">
        <v>9.50482006</v>
      </c>
      <c r="M258" s="73" t="n">
        <v>579.012530773616</v>
      </c>
      <c r="N258" s="73" t="n">
        <v>146.548944210616</v>
      </c>
      <c r="O258" s="73" t="n">
        <v>163.6794908</v>
      </c>
      <c r="P258" s="74" t="n">
        <v>115.48698138</v>
      </c>
      <c r="Q258" s="74" t="n">
        <v>150.27705965</v>
      </c>
      <c r="R258" s="74" t="n">
        <v>3.020054733</v>
      </c>
      <c r="S258" s="73" t="n">
        <v>3315.87926800878</v>
      </c>
      <c r="T258" s="73" t="n">
        <v>-306.32397292</v>
      </c>
      <c r="U258" s="73" t="n">
        <v>594.76018434</v>
      </c>
      <c r="V258" s="73" t="n">
        <v>901.08415726</v>
      </c>
      <c r="W258" s="73" t="n">
        <v>901.08415726</v>
      </c>
      <c r="X258" s="73" t="n">
        <v>3622.20224092878</v>
      </c>
      <c r="Y258" s="73" t="n">
        <v>3619.89174949878</v>
      </c>
      <c r="Z258" s="73" t="n">
        <v>6.1261596094</v>
      </c>
      <c r="AA258" s="73" t="n">
        <v>0.0003467</v>
      </c>
      <c r="AB258" s="73" t="n">
        <v>2250.57032974738</v>
      </c>
      <c r="AC258" s="73" t="n">
        <v>1362.488950962</v>
      </c>
      <c r="AD258" s="73" t="n">
        <v>0.70596248</v>
      </c>
      <c r="AE258" s="76" t="n">
        <v>2.31049143</v>
      </c>
      <c r="AF258" s="73" t="n">
        <v>4143.45928659595</v>
      </c>
      <c r="AG258" s="73" t="n">
        <v>4143.45928659595</v>
      </c>
      <c r="AH258" s="73" t="n">
        <v>3075.67244602016</v>
      </c>
      <c r="AI258" s="73" t="n">
        <v>135.242661414817</v>
      </c>
      <c r="AJ258" s="73" t="n">
        <v>0.1304111</v>
      </c>
      <c r="AK258" s="73" t="s">
        <v>2</v>
      </c>
      <c r="AL258" s="73" t="n">
        <v>119.72874393</v>
      </c>
      <c r="AM258" s="73" t="n">
        <v>765.546719135575</v>
      </c>
      <c r="AN258" s="73" t="n">
        <v>2003.89590981824</v>
      </c>
      <c r="AO258" s="73" t="n">
        <v>51.1280006215256</v>
      </c>
      <c r="AP258" s="73" t="n">
        <v>1067.78684057578</v>
      </c>
      <c r="AQ258" s="73" t="n">
        <v>109.621324022734</v>
      </c>
      <c r="AR258" s="73" t="n">
        <v>-0.002</v>
      </c>
      <c r="AS258" s="73" t="n">
        <v>28.30916991</v>
      </c>
      <c r="AT258" s="73" t="n">
        <v>68.6674922761073</v>
      </c>
      <c r="AU258" s="73" t="n">
        <v>856.181498156943</v>
      </c>
      <c r="AV258" s="73" t="n">
        <v>5.00735621</v>
      </c>
      <c r="AW258" s="73" t="n">
        <v>459.930325118612</v>
      </c>
      <c r="AX258" s="73" t="n">
        <v>58.6903027349479</v>
      </c>
      <c r="AY258" s="73" t="s">
        <v>1</v>
      </c>
      <c r="AZ258" s="73" t="n">
        <v>14.31399</v>
      </c>
      <c r="BA258" s="73" t="n">
        <v>38.47649962</v>
      </c>
      <c r="BB258" s="73" t="n">
        <v>348.449532763664</v>
      </c>
      <c r="BC258" s="73" t="s">
        <v>0</v>
      </c>
      <c r="BD258" s="73" t="s">
        <v>0</v>
      </c>
      <c r="BE258" s="73" t="s">
        <v>0</v>
      </c>
      <c r="BF258" s="73" t="n">
        <v>779.68667096</v>
      </c>
      <c r="BG258" s="73" t="n">
        <v>343.157344</v>
      </c>
      <c r="BH258" s="73" t="n">
        <v>299.96507146</v>
      </c>
      <c r="BI258" s="73" t="n">
        <v>36.1001382</v>
      </c>
      <c r="BJ258" s="73" t="n">
        <v>0.2131403</v>
      </c>
      <c r="BK258" s="73" t="n">
        <v>100.250977</v>
      </c>
      <c r="BL258" s="73" t="n">
        <v>66.5590586114987</v>
      </c>
      <c r="BM258" s="73" t="n">
        <v>233.967688158</v>
      </c>
      <c r="BN258" s="73" t="n">
        <v>176.3061613972</v>
      </c>
      <c r="BO258" s="76" t="n">
        <v>8.89753185069872</v>
      </c>
      <c r="BP258" s="104"/>
    </row>
    <row r="259" s="94" customFormat="true" ht="15" hidden="false" customHeight="false" outlineLevel="0" collapsed="false">
      <c r="C259" s="66" t="str">
        <f aca="false">IF('.'!$B$2=1,'.'!D256,IF('.'!$B$2=2,'.'!E256,IF('.'!$B$2=3,'.'!F256)))</f>
        <v>  Nëntor</v>
      </c>
      <c r="D259" s="73" t="n">
        <v>2061.345576049</v>
      </c>
      <c r="E259" s="73" t="n">
        <v>2637.86894807</v>
      </c>
      <c r="F259" s="73" t="n">
        <v>157.47180657</v>
      </c>
      <c r="G259" s="73" t="n">
        <v>780.76719826</v>
      </c>
      <c r="H259" s="73" t="n">
        <v>734.95912113</v>
      </c>
      <c r="I259" s="74" t="n">
        <v>764.43267639</v>
      </c>
      <c r="J259" s="73" t="n">
        <v>101.82671706</v>
      </c>
      <c r="K259" s="73" t="n">
        <v>84.29083119</v>
      </c>
      <c r="L259" s="73" t="n">
        <v>14.12059747</v>
      </c>
      <c r="M259" s="73" t="n">
        <v>576.523372021</v>
      </c>
      <c r="N259" s="73" t="n">
        <v>122.398951311</v>
      </c>
      <c r="O259" s="73" t="n">
        <v>165.85279013</v>
      </c>
      <c r="P259" s="74" t="n">
        <v>128.56835166</v>
      </c>
      <c r="Q259" s="74" t="n">
        <v>152.41955565</v>
      </c>
      <c r="R259" s="74" t="n">
        <v>7.28372327</v>
      </c>
      <c r="S259" s="73" t="n">
        <v>3427.076624805</v>
      </c>
      <c r="T259" s="73" t="n">
        <v>-268.61196849</v>
      </c>
      <c r="U259" s="73" t="n">
        <v>603.84582248</v>
      </c>
      <c r="V259" s="73" t="n">
        <v>872.45779097</v>
      </c>
      <c r="W259" s="73" t="n">
        <v>872.45779097</v>
      </c>
      <c r="X259" s="73" t="n">
        <v>3695.688593295</v>
      </c>
      <c r="Y259" s="73" t="n">
        <v>3694.393773345</v>
      </c>
      <c r="Z259" s="73" t="n">
        <v>6.797391235</v>
      </c>
      <c r="AA259" s="73" t="n">
        <v>0</v>
      </c>
      <c r="AB259" s="73" t="n">
        <v>2299.890001</v>
      </c>
      <c r="AC259" s="73" t="n">
        <v>1387.0348104</v>
      </c>
      <c r="AD259" s="73" t="n">
        <v>0.67157071</v>
      </c>
      <c r="AE259" s="76" t="n">
        <v>1.29481995</v>
      </c>
      <c r="AF259" s="73" t="n">
        <v>4171.628022943</v>
      </c>
      <c r="AG259" s="73" t="n">
        <v>4171.628022943</v>
      </c>
      <c r="AH259" s="73" t="n">
        <v>3138.908196186</v>
      </c>
      <c r="AI259" s="73" t="n">
        <v>128.090880486</v>
      </c>
      <c r="AJ259" s="73" t="n">
        <v>0.1095848</v>
      </c>
      <c r="AK259" s="73" t="s">
        <v>2</v>
      </c>
      <c r="AL259" s="73" t="n">
        <v>129.59512595</v>
      </c>
      <c r="AM259" s="73" t="n">
        <v>778.36522284</v>
      </c>
      <c r="AN259" s="73" t="n">
        <v>2056.742852</v>
      </c>
      <c r="AO259" s="73" t="n">
        <v>46.00453011</v>
      </c>
      <c r="AP259" s="73" t="n">
        <v>1032.719826757</v>
      </c>
      <c r="AQ259" s="73" t="n">
        <v>113.566279937</v>
      </c>
      <c r="AR259" s="73" t="n">
        <v>0</v>
      </c>
      <c r="AS259" s="73" t="n">
        <v>12.31016991</v>
      </c>
      <c r="AT259" s="73" t="n">
        <v>57.3973985</v>
      </c>
      <c r="AU259" s="73" t="n">
        <v>845.42433241</v>
      </c>
      <c r="AV259" s="73" t="n">
        <v>4.021646</v>
      </c>
      <c r="AW259" s="73" t="n">
        <v>465.20155951</v>
      </c>
      <c r="AX259" s="73" t="n">
        <v>58.66267085</v>
      </c>
      <c r="AY259" s="73" t="s">
        <v>1</v>
      </c>
      <c r="AZ259" s="73" t="n">
        <v>14.31399</v>
      </c>
      <c r="BA259" s="73" t="n">
        <v>40.55642736</v>
      </c>
      <c r="BB259" s="73" t="n">
        <v>351.6684713</v>
      </c>
      <c r="BC259" s="73" t="s">
        <v>0</v>
      </c>
      <c r="BD259" s="73" t="s">
        <v>0</v>
      </c>
      <c r="BE259" s="73" t="s">
        <v>0</v>
      </c>
      <c r="BF259" s="73" t="n">
        <v>785.85640825</v>
      </c>
      <c r="BG259" s="73" t="n">
        <v>343.157344</v>
      </c>
      <c r="BH259" s="73" t="n">
        <v>300.6973063</v>
      </c>
      <c r="BI259" s="73" t="n">
        <v>34.26873515</v>
      </c>
      <c r="BJ259" s="73" t="n">
        <v>0.2049268</v>
      </c>
      <c r="BK259" s="73" t="n">
        <v>107.528096</v>
      </c>
      <c r="BL259" s="73" t="n">
        <v>65.7362101609996</v>
      </c>
      <c r="BM259" s="73" t="n">
        <v>232.477778733</v>
      </c>
      <c r="BN259" s="73" t="n">
        <v>176.33261991656</v>
      </c>
      <c r="BO259" s="76" t="n">
        <v>9.59105134455964</v>
      </c>
      <c r="BP259" s="104"/>
    </row>
    <row r="260" s="94" customFormat="true" ht="15" hidden="false" customHeight="false" outlineLevel="0" collapsed="false">
      <c r="C260" s="66" t="str">
        <f aca="false">IF('.'!$B$2=1,'.'!D257,IF('.'!$B$2=2,'.'!E257,IF('.'!$B$2=3,'.'!F257)))</f>
        <v>2021 Dhjetor</v>
      </c>
      <c r="D260" s="73" t="n">
        <v>1896.935780788</v>
      </c>
      <c r="E260" s="73" t="n">
        <v>2477.27183131921</v>
      </c>
      <c r="F260" s="73" t="n">
        <v>158.2176423</v>
      </c>
      <c r="G260" s="73" t="n">
        <v>788.719408329131</v>
      </c>
      <c r="H260" s="73" t="n">
        <v>545.151022618087</v>
      </c>
      <c r="I260" s="74" t="n">
        <v>789.090083906814</v>
      </c>
      <c r="J260" s="73" t="n">
        <v>102.21608431</v>
      </c>
      <c r="K260" s="73" t="n">
        <v>81.6210178451734</v>
      </c>
      <c r="L260" s="73" t="n">
        <v>12.25657201</v>
      </c>
      <c r="M260" s="73" t="n">
        <v>580.336050531203</v>
      </c>
      <c r="N260" s="73" t="n">
        <v>138.586447203015</v>
      </c>
      <c r="O260" s="73" t="n">
        <v>166.63144172</v>
      </c>
      <c r="P260" s="74" t="n">
        <v>131.06169336</v>
      </c>
      <c r="Q260" s="74" t="n">
        <v>140.75130058</v>
      </c>
      <c r="R260" s="74" t="n">
        <v>3.30516766818769</v>
      </c>
      <c r="S260" s="73" t="n">
        <v>3709.35658859638</v>
      </c>
      <c r="T260" s="73" t="n">
        <v>-49.4397081299999</v>
      </c>
      <c r="U260" s="73" t="n">
        <v>591.86488763</v>
      </c>
      <c r="V260" s="73" t="n">
        <v>641.30459576</v>
      </c>
      <c r="W260" s="73" t="n">
        <v>641.30459576</v>
      </c>
      <c r="X260" s="73" t="n">
        <v>3758.79629672637</v>
      </c>
      <c r="Y260" s="73" t="n">
        <v>3746.96625358468</v>
      </c>
      <c r="Z260" s="73" t="n">
        <v>9.9830743985847</v>
      </c>
      <c r="AA260" s="73" t="n">
        <v>0</v>
      </c>
      <c r="AB260" s="73" t="n">
        <v>2335.10362653812</v>
      </c>
      <c r="AC260" s="73" t="n">
        <v>1401.23551918797</v>
      </c>
      <c r="AD260" s="73" t="n">
        <v>0.64403346</v>
      </c>
      <c r="AE260" s="76" t="n">
        <v>11.8300431417</v>
      </c>
      <c r="AF260" s="73" t="n">
        <v>4388.25115308296</v>
      </c>
      <c r="AG260" s="73" t="n">
        <v>4388.25115308296</v>
      </c>
      <c r="AH260" s="73" t="n">
        <v>3311.29671425036</v>
      </c>
      <c r="AI260" s="73" t="n">
        <v>95.0513241505466</v>
      </c>
      <c r="AJ260" s="73" t="n">
        <v>0.0702384</v>
      </c>
      <c r="AK260" s="73" t="s">
        <v>2</v>
      </c>
      <c r="AL260" s="73" t="n">
        <v>153.0828112</v>
      </c>
      <c r="AM260" s="73" t="n">
        <v>882.873081504539</v>
      </c>
      <c r="AN260" s="73" t="n">
        <v>2136.03480846341</v>
      </c>
      <c r="AO260" s="73" t="n">
        <v>44.1844505318624</v>
      </c>
      <c r="AP260" s="73" t="n">
        <v>1076.9544388326</v>
      </c>
      <c r="AQ260" s="73" t="n">
        <v>110.89935435</v>
      </c>
      <c r="AR260" s="73" t="n">
        <v>0</v>
      </c>
      <c r="AS260" s="73" t="n">
        <v>12.40016991</v>
      </c>
      <c r="AT260" s="73" t="n">
        <v>75.21434735</v>
      </c>
      <c r="AU260" s="73" t="n">
        <v>875.4330228226</v>
      </c>
      <c r="AV260" s="73" t="n">
        <v>3.0075444</v>
      </c>
      <c r="AW260" s="73" t="n">
        <v>457.350448928005</v>
      </c>
      <c r="AX260" s="73" t="n">
        <v>59.36690864</v>
      </c>
      <c r="AY260" s="73" t="s">
        <v>1</v>
      </c>
      <c r="AZ260" s="73" t="n">
        <v>14.31399</v>
      </c>
      <c r="BA260" s="73" t="n">
        <v>29.05167138</v>
      </c>
      <c r="BB260" s="73" t="n">
        <v>354.617878908005</v>
      </c>
      <c r="BC260" s="73" t="s">
        <v>0</v>
      </c>
      <c r="BD260" s="73" t="s">
        <v>0</v>
      </c>
      <c r="BE260" s="73" t="s">
        <v>0</v>
      </c>
      <c r="BF260" s="73" t="n">
        <v>706.256799114515</v>
      </c>
      <c r="BG260" s="73" t="n">
        <v>343.15734388</v>
      </c>
      <c r="BH260" s="73" t="n">
        <v>210.289763795394</v>
      </c>
      <c r="BI260" s="73" t="n">
        <v>35.2361743662485</v>
      </c>
      <c r="BJ260" s="73" t="n">
        <v>0.1967133</v>
      </c>
      <c r="BK260" s="73" t="n">
        <v>117.376803772872</v>
      </c>
      <c r="BL260" s="73" t="n">
        <v>54.4339682788968</v>
      </c>
      <c r="BM260" s="73" t="n">
        <v>218.295949121371</v>
      </c>
      <c r="BN260" s="73" t="n">
        <v>183.746585768331</v>
      </c>
      <c r="BO260" s="76" t="n">
        <v>19.8846049258565</v>
      </c>
      <c r="BP260" s="104"/>
    </row>
    <row r="261" s="94" customFormat="true" ht="15" hidden="false" customHeight="false" outlineLevel="0" collapsed="false">
      <c r="C261" s="55" t="str">
        <f aca="false">IF('.'!$B$2=1,'.'!D258,IF('.'!$B$2=2,'.'!E258,IF('.'!$B$2=3,'.'!F258)))</f>
        <v> Janar </v>
      </c>
      <c r="D261" s="62" t="n">
        <v>1965.83166113973</v>
      </c>
      <c r="E261" s="62" t="n">
        <v>2519.99337915229</v>
      </c>
      <c r="F261" s="62" t="n">
        <v>159.50540656</v>
      </c>
      <c r="G261" s="62" t="n">
        <v>761.756296173284</v>
      </c>
      <c r="H261" s="62" t="n">
        <v>627.166101977486</v>
      </c>
      <c r="I261" s="63" t="n">
        <v>764.78019167</v>
      </c>
      <c r="J261" s="62" t="n">
        <v>103.04879722</v>
      </c>
      <c r="K261" s="62" t="n">
        <v>90.582571201516</v>
      </c>
      <c r="L261" s="62" t="n">
        <v>13.1540143500003</v>
      </c>
      <c r="M261" s="62" t="n">
        <v>554.161718012559</v>
      </c>
      <c r="N261" s="62" t="n">
        <v>124.395372103438</v>
      </c>
      <c r="O261" s="62" t="n">
        <v>167.98774353</v>
      </c>
      <c r="P261" s="63" t="n">
        <v>116.087508496667</v>
      </c>
      <c r="Q261" s="63" t="n">
        <v>141.89794426</v>
      </c>
      <c r="R261" s="63" t="n">
        <v>3.79314962245382</v>
      </c>
      <c r="S261" s="62" t="n">
        <v>3607.54478336975</v>
      </c>
      <c r="T261" s="62" t="n">
        <v>-141.14646516</v>
      </c>
      <c r="U261" s="62" t="n">
        <v>592.05613274</v>
      </c>
      <c r="V261" s="62" t="n">
        <v>733.2025979</v>
      </c>
      <c r="W261" s="62" t="n">
        <v>733.2025979</v>
      </c>
      <c r="X261" s="62" t="n">
        <v>3748.69124852975</v>
      </c>
      <c r="Y261" s="62" t="n">
        <v>3740.29050464975</v>
      </c>
      <c r="Z261" s="62" t="n">
        <v>9.26692710806557</v>
      </c>
      <c r="AA261" s="62" t="n">
        <v>0</v>
      </c>
      <c r="AB261" s="62" t="n">
        <v>2321.01506868268</v>
      </c>
      <c r="AC261" s="62" t="n">
        <v>1409.37121246901</v>
      </c>
      <c r="AD261" s="62" t="n">
        <v>0.63729639</v>
      </c>
      <c r="AE261" s="65" t="n">
        <v>8.40074388</v>
      </c>
      <c r="AF261" s="62" t="n">
        <v>4336.30241872139</v>
      </c>
      <c r="AG261" s="62" t="n">
        <v>4336.30241872139</v>
      </c>
      <c r="AH261" s="62" t="n">
        <v>3264.66785566551</v>
      </c>
      <c r="AI261" s="62" t="n">
        <v>117.904251924181</v>
      </c>
      <c r="AJ261" s="62" t="n">
        <v>0.0751317</v>
      </c>
      <c r="AK261" s="62" t="s">
        <v>2</v>
      </c>
      <c r="AL261" s="62" t="n">
        <v>119.92761834</v>
      </c>
      <c r="AM261" s="62" t="n">
        <v>839.264812620398</v>
      </c>
      <c r="AN261" s="62" t="n">
        <v>2142.55544281787</v>
      </c>
      <c r="AO261" s="62" t="n">
        <v>44.940598263063</v>
      </c>
      <c r="AP261" s="62" t="n">
        <v>1071.63456305588</v>
      </c>
      <c r="AQ261" s="62" t="n">
        <v>111.04158629</v>
      </c>
      <c r="AR261" s="62" t="n">
        <v>0</v>
      </c>
      <c r="AS261" s="62" t="n">
        <v>6.94516991</v>
      </c>
      <c r="AT261" s="62" t="n">
        <v>67.45322022</v>
      </c>
      <c r="AU261" s="62" t="n">
        <v>882.736603035879</v>
      </c>
      <c r="AV261" s="62" t="n">
        <v>3.4579836</v>
      </c>
      <c r="AW261" s="62" t="n">
        <v>457.121819826836</v>
      </c>
      <c r="AX261" s="62" t="n">
        <v>58.43561976</v>
      </c>
      <c r="AY261" s="62" t="s">
        <v>1</v>
      </c>
      <c r="AZ261" s="62" t="n">
        <v>14.31399</v>
      </c>
      <c r="BA261" s="62" t="n">
        <v>29.30968477</v>
      </c>
      <c r="BB261" s="62" t="n">
        <v>355.062525296836</v>
      </c>
      <c r="BC261" s="62" t="s">
        <v>0</v>
      </c>
      <c r="BD261" s="62" t="s">
        <v>0</v>
      </c>
      <c r="BE261" s="62" t="s">
        <v>0</v>
      </c>
      <c r="BF261" s="62" t="n">
        <v>716.859157738382</v>
      </c>
      <c r="BG261" s="62" t="n">
        <v>343.15734388</v>
      </c>
      <c r="BH261" s="62" t="n">
        <v>322.031339419793</v>
      </c>
      <c r="BI261" s="62" t="n">
        <v>40.5830253592958</v>
      </c>
      <c r="BJ261" s="62" t="n">
        <v>0.1884998</v>
      </c>
      <c r="BK261" s="62" t="n">
        <v>10.8989492792932</v>
      </c>
      <c r="BL261" s="62" t="n">
        <v>63.0930482328702</v>
      </c>
      <c r="BM261" s="62" t="n">
        <v>229.960354080337</v>
      </c>
      <c r="BN261" s="62" t="n">
        <v>179.905443769609</v>
      </c>
      <c r="BO261" s="65" t="n">
        <v>13.0381379221426</v>
      </c>
      <c r="BP261" s="104"/>
    </row>
    <row r="262" s="94" customFormat="true" ht="15" hidden="false" customHeight="false" outlineLevel="0" collapsed="false">
      <c r="C262" s="66" t="str">
        <f aca="false">IF('.'!$B$2=1,'.'!D259,IF('.'!$B$2=2,'.'!E259,IF('.'!$B$2=3,'.'!F259)))</f>
        <v> Shkurt</v>
      </c>
      <c r="D262" s="73" t="n">
        <v>1889.33591815873</v>
      </c>
      <c r="E262" s="73" t="n">
        <v>2443.78070526922</v>
      </c>
      <c r="F262" s="73" t="n">
        <v>158.91655353</v>
      </c>
      <c r="G262" s="73" t="n">
        <v>766.172922791753</v>
      </c>
      <c r="H262" s="73" t="n">
        <v>534.361386389709</v>
      </c>
      <c r="I262" s="74" t="n">
        <v>776.196123062976</v>
      </c>
      <c r="J262" s="73" t="n">
        <v>102.88040216</v>
      </c>
      <c r="K262" s="73" t="n">
        <v>91.6277612647786</v>
      </c>
      <c r="L262" s="73" t="n">
        <v>13.6255560700003</v>
      </c>
      <c r="M262" s="73" t="n">
        <v>554.444787110483</v>
      </c>
      <c r="N262" s="73" t="n">
        <v>125.722831698371</v>
      </c>
      <c r="O262" s="73" t="n">
        <v>167.56900585</v>
      </c>
      <c r="P262" s="74" t="n">
        <v>116.435139565113</v>
      </c>
      <c r="Q262" s="74" t="n">
        <v>141.66606466</v>
      </c>
      <c r="R262" s="74" t="n">
        <v>3.051745337</v>
      </c>
      <c r="S262" s="73" t="n">
        <v>3637.63052384499</v>
      </c>
      <c r="T262" s="73" t="n">
        <v>-177.78494602</v>
      </c>
      <c r="U262" s="73" t="n">
        <v>581.32058313</v>
      </c>
      <c r="V262" s="73" t="n">
        <v>759.10552915</v>
      </c>
      <c r="W262" s="73" t="n">
        <v>759.10552915</v>
      </c>
      <c r="X262" s="73" t="n">
        <v>3815.41546986499</v>
      </c>
      <c r="Y262" s="73" t="n">
        <v>3803.83798127499</v>
      </c>
      <c r="Z262" s="73" t="n">
        <v>9.73438190068142</v>
      </c>
      <c r="AA262" s="73" t="n">
        <v>0</v>
      </c>
      <c r="AB262" s="73" t="n">
        <v>2367.05217762898</v>
      </c>
      <c r="AC262" s="73" t="n">
        <v>1426.42697871533</v>
      </c>
      <c r="AD262" s="73" t="n">
        <v>0.62444303</v>
      </c>
      <c r="AE262" s="76" t="n">
        <v>11.57748859</v>
      </c>
      <c r="AF262" s="73" t="n">
        <v>4294.63847513191</v>
      </c>
      <c r="AG262" s="73" t="n">
        <v>4294.63847513191</v>
      </c>
      <c r="AH262" s="73" t="n">
        <v>3244.60330764369</v>
      </c>
      <c r="AI262" s="73" t="n">
        <v>133.842034340421</v>
      </c>
      <c r="AJ262" s="73" t="n">
        <v>0.07774512</v>
      </c>
      <c r="AK262" s="73" t="s">
        <v>2</v>
      </c>
      <c r="AL262" s="73" t="n">
        <v>110.3084072</v>
      </c>
      <c r="AM262" s="73" t="n">
        <v>814.071561309356</v>
      </c>
      <c r="AN262" s="73" t="n">
        <v>2141.50611695709</v>
      </c>
      <c r="AO262" s="73" t="n">
        <v>44.7974427168271</v>
      </c>
      <c r="AP262" s="73" t="n">
        <v>1050.03516748822</v>
      </c>
      <c r="AQ262" s="73" t="n">
        <v>110.67068224</v>
      </c>
      <c r="AR262" s="73" t="n">
        <v>0</v>
      </c>
      <c r="AS262" s="73" t="n">
        <v>6.94616991</v>
      </c>
      <c r="AT262" s="73" t="n">
        <v>56.9307157518879</v>
      </c>
      <c r="AU262" s="73" t="n">
        <v>872.411530766329</v>
      </c>
      <c r="AV262" s="73" t="n">
        <v>3.07606882</v>
      </c>
      <c r="AW262" s="73" t="n">
        <v>457.793525</v>
      </c>
      <c r="AX262" s="73" t="n">
        <v>58.02723652</v>
      </c>
      <c r="AY262" s="73" t="s">
        <v>1</v>
      </c>
      <c r="AZ262" s="73" t="n">
        <v>14.31399</v>
      </c>
      <c r="BA262" s="73" t="n">
        <v>20.43134582</v>
      </c>
      <c r="BB262" s="73" t="n">
        <v>365.02095266</v>
      </c>
      <c r="BC262" s="73" t="s">
        <v>0</v>
      </c>
      <c r="BD262" s="73" t="s">
        <v>0</v>
      </c>
      <c r="BE262" s="73" t="s">
        <v>0</v>
      </c>
      <c r="BF262" s="73" t="n">
        <v>715.609703750432</v>
      </c>
      <c r="BG262" s="73" t="n">
        <v>343.15734388</v>
      </c>
      <c r="BH262" s="73" t="n">
        <v>313.578255795919</v>
      </c>
      <c r="BI262" s="73" t="n">
        <v>37.6398627007776</v>
      </c>
      <c r="BJ262" s="73" t="n">
        <v>0.1802863</v>
      </c>
      <c r="BK262" s="73" t="n">
        <v>21.0539550737357</v>
      </c>
      <c r="BL262" s="73" t="n">
        <v>58.9247381313772</v>
      </c>
      <c r="BM262" s="73" t="n">
        <v>231.389715519944</v>
      </c>
      <c r="BN262" s="73" t="n">
        <v>184.887537184242</v>
      </c>
      <c r="BO262" s="76" t="n">
        <v>12.4225597956756</v>
      </c>
      <c r="BP262" s="104"/>
    </row>
    <row r="263" s="94" customFormat="true" ht="15" hidden="false" customHeight="false" outlineLevel="0" collapsed="false">
      <c r="C263" s="66" t="str">
        <f aca="false">IF('.'!$B$2=1,'.'!D260,IF('.'!$B$2=2,'.'!E260,IF('.'!$B$2=3,'.'!F260)))</f>
        <v> Mars</v>
      </c>
      <c r="D263" s="73" t="n">
        <v>1754.24161458252</v>
      </c>
      <c r="E263" s="73" t="n">
        <v>2328.42928231997</v>
      </c>
      <c r="F263" s="73" t="n">
        <v>159.06467036</v>
      </c>
      <c r="G263" s="73" t="n">
        <v>697.41600668931</v>
      </c>
      <c r="H263" s="73" t="n">
        <v>505.892792491673</v>
      </c>
      <c r="I263" s="74" t="n">
        <v>764.085023267503</v>
      </c>
      <c r="J263" s="73" t="n">
        <v>102.86118472</v>
      </c>
      <c r="K263" s="73" t="n">
        <v>89.5063941014828</v>
      </c>
      <c r="L263" s="73" t="n">
        <v>9.60321069000002</v>
      </c>
      <c r="M263" s="73" t="n">
        <v>574.187667737448</v>
      </c>
      <c r="N263" s="73" t="n">
        <v>151.392080860781</v>
      </c>
      <c r="O263" s="73" t="n">
        <v>167.71837818</v>
      </c>
      <c r="P263" s="74" t="n">
        <v>122.615492376667</v>
      </c>
      <c r="Q263" s="74" t="n">
        <v>129.31120365</v>
      </c>
      <c r="R263" s="74" t="n">
        <v>3.15051267</v>
      </c>
      <c r="S263" s="73" t="n">
        <v>3722.5631048049</v>
      </c>
      <c r="T263" s="73" t="n">
        <v>-220.91429171272</v>
      </c>
      <c r="U263" s="73" t="n">
        <v>535.63330781728</v>
      </c>
      <c r="V263" s="73" t="n">
        <v>756.54759953</v>
      </c>
      <c r="W263" s="73" t="n">
        <v>756.54759953</v>
      </c>
      <c r="X263" s="73" t="n">
        <v>3943.47739651762</v>
      </c>
      <c r="Y263" s="73" t="n">
        <v>3928.82701505762</v>
      </c>
      <c r="Z263" s="73" t="n">
        <v>8.31095688878142</v>
      </c>
      <c r="AA263" s="73" t="n">
        <v>0</v>
      </c>
      <c r="AB263" s="73" t="n">
        <v>2459.38655850511</v>
      </c>
      <c r="AC263" s="73" t="n">
        <v>1460.49647441373</v>
      </c>
      <c r="AD263" s="73" t="n">
        <v>0.63302525</v>
      </c>
      <c r="AE263" s="76" t="n">
        <v>14.65038146</v>
      </c>
      <c r="AF263" s="73" t="n">
        <v>4217.3269389157</v>
      </c>
      <c r="AG263" s="73" t="n">
        <v>4217.3269389157</v>
      </c>
      <c r="AH263" s="73" t="n">
        <v>3164.23880832147</v>
      </c>
      <c r="AI263" s="73" t="n">
        <v>97.4801310439541</v>
      </c>
      <c r="AJ263" s="73" t="n">
        <v>0.09116906</v>
      </c>
      <c r="AK263" s="73" t="s">
        <v>2</v>
      </c>
      <c r="AL263" s="73" t="n">
        <v>101.39745976</v>
      </c>
      <c r="AM263" s="73" t="n">
        <v>809.167734670644</v>
      </c>
      <c r="AN263" s="73" t="n">
        <v>2113.01746168151</v>
      </c>
      <c r="AO263" s="73" t="n">
        <v>43.0848521053598</v>
      </c>
      <c r="AP263" s="73" t="n">
        <v>1053.08813059423</v>
      </c>
      <c r="AQ263" s="73" t="n">
        <v>112.22320936</v>
      </c>
      <c r="AR263" s="73" t="n">
        <v>0</v>
      </c>
      <c r="AS263" s="73" t="n">
        <v>6.95820819</v>
      </c>
      <c r="AT263" s="73" t="n">
        <v>57.41668652</v>
      </c>
      <c r="AU263" s="73" t="n">
        <v>872.55104568423</v>
      </c>
      <c r="AV263" s="73" t="n">
        <v>3.93898084</v>
      </c>
      <c r="AW263" s="73" t="n">
        <v>460.696791089713</v>
      </c>
      <c r="AX263" s="73" t="n">
        <v>57.89246514</v>
      </c>
      <c r="AY263" s="73" t="s">
        <v>1</v>
      </c>
      <c r="AZ263" s="73" t="n">
        <v>14.31399</v>
      </c>
      <c r="BA263" s="73" t="n">
        <v>28.909064</v>
      </c>
      <c r="BB263" s="73" t="n">
        <v>359.581271949713</v>
      </c>
      <c r="BC263" s="73" t="s">
        <v>0</v>
      </c>
      <c r="BD263" s="73" t="s">
        <v>0</v>
      </c>
      <c r="BE263" s="73" t="s">
        <v>0</v>
      </c>
      <c r="BF263" s="73" t="n">
        <v>724.222453019063</v>
      </c>
      <c r="BG263" s="73" t="n">
        <v>343.15695388</v>
      </c>
      <c r="BH263" s="73" t="n">
        <v>314.067328602795</v>
      </c>
      <c r="BI263" s="73" t="n">
        <v>35.4597573855414</v>
      </c>
      <c r="BJ263" s="73" t="n">
        <v>0.17207281</v>
      </c>
      <c r="BK263" s="73" t="n">
        <v>31.3663403407265</v>
      </c>
      <c r="BL263" s="73" t="n">
        <v>74.5585363329405</v>
      </c>
      <c r="BM263" s="73" t="n">
        <v>233.611904629403</v>
      </c>
      <c r="BN263" s="73" t="n">
        <v>176.789549138282</v>
      </c>
      <c r="BO263" s="76" t="n">
        <v>17.7361808418195</v>
      </c>
      <c r="BP263" s="104"/>
    </row>
    <row r="264" s="94" customFormat="true" ht="15" hidden="false" customHeight="false" outlineLevel="0" collapsed="false">
      <c r="C264" s="66" t="str">
        <f aca="false">IF('.'!$B$2=1,'.'!D261,IF('.'!$B$2=2,'.'!E261,IF('.'!$B$2=3,'.'!F261)))</f>
        <v> Prill</v>
      </c>
      <c r="D264" s="73" t="n">
        <v>1797.32652357308</v>
      </c>
      <c r="E264" s="73" t="n">
        <v>2385.2363222683</v>
      </c>
      <c r="F264" s="73" t="n">
        <v>162.90973056</v>
      </c>
      <c r="G264" s="73" t="n">
        <v>743.480892223899</v>
      </c>
      <c r="H264" s="73" t="n">
        <v>521.563061381651</v>
      </c>
      <c r="I264" s="74" t="n">
        <v>750.242404272344</v>
      </c>
      <c r="J264" s="73" t="n">
        <v>105.35042408</v>
      </c>
      <c r="K264" s="73" t="n">
        <v>89.7813999504026</v>
      </c>
      <c r="L264" s="73" t="n">
        <v>11.9084098000002</v>
      </c>
      <c r="M264" s="73" t="n">
        <v>587.909798695217</v>
      </c>
      <c r="N264" s="73" t="n">
        <v>152.07371213855</v>
      </c>
      <c r="O264" s="73" t="n">
        <v>171.7727885</v>
      </c>
      <c r="P264" s="74" t="n">
        <v>129.518125896667</v>
      </c>
      <c r="Q264" s="74" t="n">
        <v>132.44053312</v>
      </c>
      <c r="R264" s="74" t="n">
        <v>2.10463904</v>
      </c>
      <c r="S264" s="73" t="n">
        <v>3752.73989012355</v>
      </c>
      <c r="T264" s="73" t="n">
        <v>-239.29795644</v>
      </c>
      <c r="U264" s="73" t="n">
        <v>535.36300994</v>
      </c>
      <c r="V264" s="73" t="n">
        <v>774.66096638</v>
      </c>
      <c r="W264" s="73" t="n">
        <v>774.66096638</v>
      </c>
      <c r="X264" s="73" t="n">
        <v>3992.03784656355</v>
      </c>
      <c r="Y264" s="73" t="n">
        <v>3988.21686482354</v>
      </c>
      <c r="Z264" s="73" t="n">
        <v>9.76167622978142</v>
      </c>
      <c r="AA264" s="73" t="n">
        <v>0</v>
      </c>
      <c r="AB264" s="73" t="n">
        <v>2499.41294346794</v>
      </c>
      <c r="AC264" s="73" t="n">
        <v>1478.75029982582</v>
      </c>
      <c r="AD264" s="73" t="n">
        <v>0.2919453</v>
      </c>
      <c r="AE264" s="76" t="n">
        <v>3.82098174</v>
      </c>
      <c r="AF264" s="73" t="n">
        <v>4250.98446848904</v>
      </c>
      <c r="AG264" s="73" t="n">
        <v>4250.98446848904</v>
      </c>
      <c r="AH264" s="73" t="n">
        <v>3190.01532619224</v>
      </c>
      <c r="AI264" s="73" t="n">
        <v>118.331690607221</v>
      </c>
      <c r="AJ264" s="73" t="n">
        <v>0.08007849</v>
      </c>
      <c r="AK264" s="73" t="s">
        <v>2</v>
      </c>
      <c r="AL264" s="73" t="n">
        <v>104.42401192</v>
      </c>
      <c r="AM264" s="73" t="n">
        <v>770.587923822246</v>
      </c>
      <c r="AN264" s="73" t="n">
        <v>2143.39645885384</v>
      </c>
      <c r="AO264" s="73" t="n">
        <v>53.1951624989307</v>
      </c>
      <c r="AP264" s="73" t="n">
        <v>1060.96914229681</v>
      </c>
      <c r="AQ264" s="73" t="n">
        <v>116.07568451</v>
      </c>
      <c r="AR264" s="73" t="n">
        <v>0</v>
      </c>
      <c r="AS264" s="73" t="n">
        <v>6.98657211</v>
      </c>
      <c r="AT264" s="73" t="n">
        <v>60.2473271</v>
      </c>
      <c r="AU264" s="73" t="n">
        <v>874.714064146806</v>
      </c>
      <c r="AV264" s="73" t="n">
        <v>2.91739374</v>
      </c>
      <c r="AW264" s="73" t="n">
        <v>469.631325608018</v>
      </c>
      <c r="AX264" s="73" t="n">
        <v>58.02751686</v>
      </c>
      <c r="AY264" s="73" t="s">
        <v>1</v>
      </c>
      <c r="AZ264" s="73" t="n">
        <v>14.31899</v>
      </c>
      <c r="BA264" s="73" t="n">
        <v>30.73502217</v>
      </c>
      <c r="BB264" s="73" t="n">
        <v>366.549796578018</v>
      </c>
      <c r="BC264" s="73" t="s">
        <v>0</v>
      </c>
      <c r="BD264" s="73" t="s">
        <v>0</v>
      </c>
      <c r="BE264" s="73" t="s">
        <v>0</v>
      </c>
      <c r="BF264" s="73" t="n">
        <v>736.518310667652</v>
      </c>
      <c r="BG264" s="73" t="n">
        <v>343.15665398</v>
      </c>
      <c r="BH264" s="73" t="n">
        <v>314.885507432908</v>
      </c>
      <c r="BI264" s="73" t="n">
        <v>33.6951586113698</v>
      </c>
      <c r="BJ264" s="73" t="n">
        <v>0.16385931</v>
      </c>
      <c r="BK264" s="73" t="n">
        <v>44.6171313333737</v>
      </c>
      <c r="BL264" s="73" t="n">
        <v>92.9323089219148</v>
      </c>
      <c r="BM264" s="73" t="n">
        <v>238.770041207122</v>
      </c>
      <c r="BN264" s="73" t="n">
        <v>180.537172679761</v>
      </c>
      <c r="BO264" s="76" t="n">
        <v>34.6994403945532</v>
      </c>
      <c r="BP264" s="104"/>
    </row>
    <row r="265" s="94" customFormat="true" ht="15" hidden="false" customHeight="false" outlineLevel="0" collapsed="false">
      <c r="C265" s="66" t="str">
        <f aca="false">IF('.'!$B$2=1,'.'!D262,IF('.'!$B$2=2,'.'!E262,IF('.'!$B$2=3,'.'!F262)))</f>
        <v> Maj</v>
      </c>
      <c r="D265" s="73" t="n">
        <v>1834.23207910968</v>
      </c>
      <c r="E265" s="73" t="n">
        <v>2419.08257251625</v>
      </c>
      <c r="F265" s="73" t="n">
        <v>160.57587448</v>
      </c>
      <c r="G265" s="73" t="n">
        <v>760.592231246481</v>
      </c>
      <c r="H265" s="73" t="n">
        <v>538.574083730088</v>
      </c>
      <c r="I265" s="74" t="n">
        <v>756.075227462344</v>
      </c>
      <c r="J265" s="73" t="n">
        <v>104.06535203</v>
      </c>
      <c r="K265" s="73" t="n">
        <v>88.7107971973366</v>
      </c>
      <c r="L265" s="73" t="n">
        <v>10.4890063699998</v>
      </c>
      <c r="M265" s="73" t="n">
        <v>584.850493406565</v>
      </c>
      <c r="N265" s="73" t="n">
        <v>150.902942519898</v>
      </c>
      <c r="O265" s="73" t="n">
        <v>169.49902234</v>
      </c>
      <c r="P265" s="74" t="n">
        <v>132.066434526667</v>
      </c>
      <c r="Q265" s="74" t="n">
        <v>130.82501399</v>
      </c>
      <c r="R265" s="74" t="n">
        <v>1.55708003</v>
      </c>
      <c r="S265" s="73" t="n">
        <v>3769.12169465083</v>
      </c>
      <c r="T265" s="73" t="n">
        <v>-265.77838192</v>
      </c>
      <c r="U265" s="73" t="n">
        <v>519.41353072</v>
      </c>
      <c r="V265" s="73" t="n">
        <v>785.19191264</v>
      </c>
      <c r="W265" s="73" t="n">
        <v>785.19191264</v>
      </c>
      <c r="X265" s="73" t="n">
        <v>4034.90007657083</v>
      </c>
      <c r="Y265" s="73" t="n">
        <v>4033.10120848083</v>
      </c>
      <c r="Z265" s="73" t="n">
        <v>9.04643198178142</v>
      </c>
      <c r="AA265" s="73" t="n">
        <v>0</v>
      </c>
      <c r="AB265" s="73" t="n">
        <v>2525.06122072538</v>
      </c>
      <c r="AC265" s="73" t="n">
        <v>1498.72491747367</v>
      </c>
      <c r="AD265" s="73" t="n">
        <v>0.2686383</v>
      </c>
      <c r="AE265" s="76" t="n">
        <v>1.79886809</v>
      </c>
      <c r="AF265" s="73" t="n">
        <v>4287.29351174003</v>
      </c>
      <c r="AG265" s="73" t="n">
        <v>4287.29351174003</v>
      </c>
      <c r="AH265" s="73" t="n">
        <v>3229.37318765558</v>
      </c>
      <c r="AI265" s="73" t="n">
        <v>107.688242219009</v>
      </c>
      <c r="AJ265" s="73" t="n">
        <v>0.73785791</v>
      </c>
      <c r="AK265" s="73" t="s">
        <v>2</v>
      </c>
      <c r="AL265" s="73" t="n">
        <v>122.98176458</v>
      </c>
      <c r="AM265" s="73" t="n">
        <v>803.733470031143</v>
      </c>
      <c r="AN265" s="73" t="n">
        <v>2141.05285616803</v>
      </c>
      <c r="AO265" s="73" t="n">
        <v>53.1789967473993</v>
      </c>
      <c r="AP265" s="73" t="n">
        <v>1057.92032408445</v>
      </c>
      <c r="AQ265" s="73" t="n">
        <v>116.73994881</v>
      </c>
      <c r="AR265" s="73" t="n">
        <v>0.02811971</v>
      </c>
      <c r="AS265" s="73" t="n">
        <v>6.98657211</v>
      </c>
      <c r="AT265" s="73" t="n">
        <v>55.40744128</v>
      </c>
      <c r="AU265" s="73" t="n">
        <v>874.652226924449</v>
      </c>
      <c r="AV265" s="73" t="n">
        <v>4.10601525</v>
      </c>
      <c r="AW265" s="73" t="n">
        <v>474.670785607718</v>
      </c>
      <c r="AX265" s="73" t="n">
        <v>58.52106507</v>
      </c>
      <c r="AY265" s="73" t="s">
        <v>1</v>
      </c>
      <c r="AZ265" s="73" t="n">
        <v>14.31899</v>
      </c>
      <c r="BA265" s="73" t="n">
        <v>30.69089541</v>
      </c>
      <c r="BB265" s="73" t="n">
        <v>371.139835127718</v>
      </c>
      <c r="BC265" s="73" t="s">
        <v>0</v>
      </c>
      <c r="BD265" s="73" t="s">
        <v>0</v>
      </c>
      <c r="BE265" s="73" t="s">
        <v>0</v>
      </c>
      <c r="BF265" s="73" t="n">
        <v>745.576917992753</v>
      </c>
      <c r="BG265" s="73" t="n">
        <v>343.15714388</v>
      </c>
      <c r="BH265" s="73" t="n">
        <v>313.410359082908</v>
      </c>
      <c r="BI265" s="73" t="n">
        <v>32.4572015413698</v>
      </c>
      <c r="BJ265" s="73" t="n">
        <v>0.16060039</v>
      </c>
      <c r="BK265" s="73" t="n">
        <v>56.3916130984754</v>
      </c>
      <c r="BL265" s="73" t="n">
        <v>95.8125584200194</v>
      </c>
      <c r="BM265" s="73" t="n">
        <v>224.318552964845</v>
      </c>
      <c r="BN265" s="74" t="n">
        <v>177.558855335639</v>
      </c>
      <c r="BO265" s="115" t="n">
        <v>49.0528607908133</v>
      </c>
      <c r="BP265" s="104"/>
    </row>
    <row r="266" s="94" customFormat="true" ht="15" hidden="false" customHeight="false" outlineLevel="0" collapsed="false">
      <c r="C266" s="66" t="str">
        <f aca="false">IF('.'!$B$2=1,'.'!D263,IF('.'!$B$2=2,'.'!E263,IF('.'!$B$2=3,'.'!F263)))</f>
        <v>Qershor </v>
      </c>
      <c r="D266" s="73" t="n">
        <v>1877.61492882634</v>
      </c>
      <c r="E266" s="73" t="n">
        <v>2475.84323285734</v>
      </c>
      <c r="F266" s="73" t="n">
        <v>163.27377464</v>
      </c>
      <c r="G266" s="73" t="n">
        <v>752.723984364461</v>
      </c>
      <c r="H266" s="73" t="n">
        <v>589.423749516043</v>
      </c>
      <c r="I266" s="74" t="n">
        <v>762.927574012344</v>
      </c>
      <c r="J266" s="73" t="n">
        <v>105.58852179</v>
      </c>
      <c r="K266" s="73" t="n">
        <v>91.2598162644887</v>
      </c>
      <c r="L266" s="73" t="n">
        <v>10.6458122699998</v>
      </c>
      <c r="M266" s="73" t="n">
        <v>598.228304030998</v>
      </c>
      <c r="N266" s="74" t="n">
        <v>153.942411214331</v>
      </c>
      <c r="O266" s="74" t="n">
        <v>172.3374035</v>
      </c>
      <c r="P266" s="73" t="n">
        <v>137.216114916667</v>
      </c>
      <c r="Q266" s="73" t="n">
        <v>132.73985596</v>
      </c>
      <c r="R266" s="73" t="n">
        <v>1.99251844</v>
      </c>
      <c r="S266" s="73" t="n">
        <v>3855.31947409558</v>
      </c>
      <c r="T266" s="73" t="n">
        <v>-278.33367737</v>
      </c>
      <c r="U266" s="73" t="n">
        <v>521.95191624</v>
      </c>
      <c r="V266" s="73" t="n">
        <v>800.28559361</v>
      </c>
      <c r="W266" s="73" t="n">
        <v>800.28559361</v>
      </c>
      <c r="X266" s="73" t="n">
        <v>4133.65315146558</v>
      </c>
      <c r="Y266" s="73" t="n">
        <v>4117.39324464558</v>
      </c>
      <c r="Z266" s="73" t="n">
        <v>8.87133076978142</v>
      </c>
      <c r="AA266" s="73" t="n">
        <v>0</v>
      </c>
      <c r="AB266" s="73" t="n">
        <v>2583.47558194519</v>
      </c>
      <c r="AC266" s="73" t="n">
        <v>1524.90671423061</v>
      </c>
      <c r="AD266" s="73" t="n">
        <v>0.1396177</v>
      </c>
      <c r="AE266" s="76" t="n">
        <v>16.25990682</v>
      </c>
      <c r="AF266" s="73" t="n">
        <v>4326.83956699482</v>
      </c>
      <c r="AG266" s="73" t="n">
        <v>4326.83956699482</v>
      </c>
      <c r="AH266" s="73" t="n">
        <v>3292.0439888322</v>
      </c>
      <c r="AI266" s="73" t="n">
        <v>137.288372776203</v>
      </c>
      <c r="AJ266" s="73" t="n">
        <v>1.33614048</v>
      </c>
      <c r="AK266" s="73" t="s">
        <v>2</v>
      </c>
      <c r="AL266" s="73" t="n">
        <v>150.3244851</v>
      </c>
      <c r="AM266" s="73" t="n">
        <v>807.402635542884</v>
      </c>
      <c r="AN266" s="73" t="n">
        <v>2147.50442107452</v>
      </c>
      <c r="AO266" s="73" t="n">
        <v>48.1879338585975</v>
      </c>
      <c r="AP266" s="73" t="n">
        <v>1034.79557816262</v>
      </c>
      <c r="AQ266" s="73" t="n">
        <v>116.63091996</v>
      </c>
      <c r="AR266" s="73" t="n">
        <v>0.02811971</v>
      </c>
      <c r="AS266" s="73" t="n">
        <v>6.98657211</v>
      </c>
      <c r="AT266" s="73" t="n">
        <v>56.56345424</v>
      </c>
      <c r="AU266" s="73" t="n">
        <v>850.973497802619</v>
      </c>
      <c r="AV266" s="73" t="n">
        <v>3.61301434</v>
      </c>
      <c r="AW266" s="73" t="n">
        <v>510.424420538018</v>
      </c>
      <c r="AX266" s="73" t="n">
        <v>63.61930381</v>
      </c>
      <c r="AY266" s="73" t="s">
        <v>1</v>
      </c>
      <c r="AZ266" s="73" t="n">
        <v>14.31899</v>
      </c>
      <c r="BA266" s="73" t="n">
        <v>30.98346561</v>
      </c>
      <c r="BB266" s="73" t="n">
        <v>401.502661118018</v>
      </c>
      <c r="BC266" s="73" t="s">
        <v>0</v>
      </c>
      <c r="BD266" s="73" t="s">
        <v>0</v>
      </c>
      <c r="BE266" s="73" t="s">
        <v>0</v>
      </c>
      <c r="BF266" s="73" t="n">
        <v>754.228061474412</v>
      </c>
      <c r="BG266" s="73" t="n">
        <v>343.26214398</v>
      </c>
      <c r="BH266" s="73" t="n">
        <v>311.691487662908</v>
      </c>
      <c r="BI266" s="73" t="n">
        <v>31.6138183213698</v>
      </c>
      <c r="BJ266" s="73" t="n">
        <v>0.15734149</v>
      </c>
      <c r="BK266" s="73" t="n">
        <v>67.5032700201337</v>
      </c>
      <c r="BL266" s="73" t="n">
        <v>141.44335392467</v>
      </c>
      <c r="BM266" s="73" t="n">
        <v>231.197844192506</v>
      </c>
      <c r="BN266" s="73" t="n">
        <v>181.358172507002</v>
      </c>
      <c r="BO266" s="116" t="n">
        <v>91.6036822391659</v>
      </c>
      <c r="BP266" s="104"/>
    </row>
    <row r="267" s="94" customFormat="true" ht="15" hidden="false" customHeight="false" outlineLevel="0" collapsed="false">
      <c r="C267" s="66" t="str">
        <f aca="false">IF('.'!$B$2=1,'.'!D264,IF('.'!$B$2=2,'.'!E264,IF('.'!$B$2=3,'.'!F264)))</f>
        <v>Korrik</v>
      </c>
      <c r="D267" s="73" t="n">
        <v>2005.53226429329</v>
      </c>
      <c r="E267" s="73" t="n">
        <v>2649.1428267024</v>
      </c>
      <c r="F267" s="73" t="n">
        <v>165.77050625</v>
      </c>
      <c r="G267" s="73" t="n">
        <v>756.95043294523</v>
      </c>
      <c r="H267" s="73" t="n">
        <v>614.489054823201</v>
      </c>
      <c r="I267" s="74" t="n">
        <v>915.890030143235</v>
      </c>
      <c r="J267" s="73" t="n">
        <v>107.20659334</v>
      </c>
      <c r="K267" s="73" t="n">
        <v>75.6901780407358</v>
      </c>
      <c r="L267" s="73" t="n">
        <v>13.14603116</v>
      </c>
      <c r="M267" s="73" t="n">
        <v>643.610562409113</v>
      </c>
      <c r="N267" s="74" t="n">
        <v>181.02817699578</v>
      </c>
      <c r="O267" s="74" t="n">
        <v>174.97287766</v>
      </c>
      <c r="P267" s="73" t="n">
        <v>151.138251783333</v>
      </c>
      <c r="Q267" s="73" t="n">
        <v>134.77400305</v>
      </c>
      <c r="R267" s="73" t="n">
        <v>1.69725292</v>
      </c>
      <c r="S267" s="73" t="n">
        <v>3798.0697871695</v>
      </c>
      <c r="T267" s="73" t="n">
        <v>-366.81972266094</v>
      </c>
      <c r="U267" s="73" t="n">
        <v>513.577155509061</v>
      </c>
      <c r="V267" s="73" t="n">
        <v>880.39687817</v>
      </c>
      <c r="W267" s="73" t="n">
        <v>880.39687817</v>
      </c>
      <c r="X267" s="73" t="n">
        <v>4164.88950983044</v>
      </c>
      <c r="Y267" s="73" t="n">
        <v>4162.20338058044</v>
      </c>
      <c r="Z267" s="73" t="n">
        <v>10.3871102175956</v>
      </c>
      <c r="AA267" s="73" t="n">
        <v>0</v>
      </c>
      <c r="AB267" s="73" t="n">
        <v>2601.15983806807</v>
      </c>
      <c r="AC267" s="73" t="n">
        <v>1550.51178689478</v>
      </c>
      <c r="AD267" s="73" t="n">
        <v>0.1446454</v>
      </c>
      <c r="AE267" s="76" t="n">
        <v>2.68612925</v>
      </c>
      <c r="AF267" s="73" t="n">
        <v>4497.57380136729</v>
      </c>
      <c r="AG267" s="73" t="n">
        <v>4497.57380136729</v>
      </c>
      <c r="AH267" s="73" t="n">
        <v>3381.91029969615</v>
      </c>
      <c r="AI267" s="73" t="n">
        <v>138.206559945701</v>
      </c>
      <c r="AJ267" s="73" t="n">
        <v>1.03001297</v>
      </c>
      <c r="AK267" s="73" t="s">
        <v>2</v>
      </c>
      <c r="AL267" s="73" t="n">
        <v>147.91139774</v>
      </c>
      <c r="AM267" s="73" t="n">
        <v>861.543652655943</v>
      </c>
      <c r="AN267" s="73" t="n">
        <v>2180.49411908504</v>
      </c>
      <c r="AO267" s="73" t="n">
        <v>52.7245572994686</v>
      </c>
      <c r="AP267" s="73" t="n">
        <v>1115.66350167114</v>
      </c>
      <c r="AQ267" s="73" t="n">
        <v>165.84830656</v>
      </c>
      <c r="AR267" s="73" t="n">
        <v>0.02811971</v>
      </c>
      <c r="AS267" s="73" t="n">
        <v>4.9029597</v>
      </c>
      <c r="AT267" s="73" t="n">
        <v>61.2843724897012</v>
      </c>
      <c r="AU267" s="73" t="n">
        <v>880.755077711442</v>
      </c>
      <c r="AV267" s="73" t="n">
        <v>2.84462806</v>
      </c>
      <c r="AW267" s="73" t="n">
        <v>498.743407195971</v>
      </c>
      <c r="AX267" s="73" t="n">
        <v>57.82010852</v>
      </c>
      <c r="AY267" s="73" t="s">
        <v>1</v>
      </c>
      <c r="AZ267" s="73" t="n">
        <v>16.41004641</v>
      </c>
      <c r="BA267" s="73" t="n">
        <v>34.77281974</v>
      </c>
      <c r="BB267" s="73" t="n">
        <v>389.740432525971</v>
      </c>
      <c r="BC267" s="73" t="s">
        <v>0</v>
      </c>
      <c r="BD267" s="73" t="s">
        <v>0</v>
      </c>
      <c r="BE267" s="73" t="s">
        <v>0</v>
      </c>
      <c r="BF267" s="73" t="n">
        <v>766.583974345924</v>
      </c>
      <c r="BG267" s="73" t="n">
        <v>344.56214388</v>
      </c>
      <c r="BH267" s="73" t="n">
        <v>311.423565930713</v>
      </c>
      <c r="BI267" s="73" t="n">
        <v>27.3021565215446</v>
      </c>
      <c r="BJ267" s="73" t="n">
        <v>0.15408259</v>
      </c>
      <c r="BK267" s="73" t="n">
        <v>83.1420254236664</v>
      </c>
      <c r="BL267" s="73" t="n">
        <v>40.7028685536034</v>
      </c>
      <c r="BM267" s="73" t="n">
        <v>241.49267066131</v>
      </c>
      <c r="BN267" s="73" t="n">
        <v>213.477222686271</v>
      </c>
      <c r="BO267" s="116" t="n">
        <v>12.6874205785641</v>
      </c>
      <c r="BP267" s="104"/>
    </row>
    <row r="268" s="94" customFormat="true" ht="15" hidden="false" customHeight="false" outlineLevel="0" collapsed="false">
      <c r="C268" s="66" t="str">
        <f aca="false">IF('.'!$B$2=1,'.'!D265,IF('.'!$B$2=2,'.'!E265,IF('.'!$B$2=3,'.'!F265)))</f>
        <v> Gusht</v>
      </c>
      <c r="D268" s="73" t="n">
        <v>2241.44529406951</v>
      </c>
      <c r="E268" s="73" t="n">
        <v>2875.44556919721</v>
      </c>
      <c r="F268" s="73" t="n">
        <v>165.64278092</v>
      </c>
      <c r="G268" s="73" t="n">
        <v>785.899562917269</v>
      </c>
      <c r="H268" s="73" t="n">
        <v>770.040607017513</v>
      </c>
      <c r="I268" s="74" t="n">
        <v>952.51890117</v>
      </c>
      <c r="J268" s="73" t="n">
        <v>107.49105976</v>
      </c>
      <c r="K268" s="73" t="n">
        <v>83.4699143224274</v>
      </c>
      <c r="L268" s="73" t="n">
        <v>10.38274309</v>
      </c>
      <c r="M268" s="73" t="n">
        <v>634.000275127697</v>
      </c>
      <c r="N268" s="74" t="n">
        <v>175.754217414364</v>
      </c>
      <c r="O268" s="74" t="n">
        <v>175.07872874</v>
      </c>
      <c r="P268" s="73" t="n">
        <v>146.194544963333</v>
      </c>
      <c r="Q268" s="73" t="n">
        <v>135.13161798</v>
      </c>
      <c r="R268" s="73" t="n">
        <v>1.84116603</v>
      </c>
      <c r="S268" s="73" t="n">
        <v>3811.8404705425</v>
      </c>
      <c r="T268" s="73" t="n">
        <v>-366.21572227529</v>
      </c>
      <c r="U268" s="73" t="n">
        <v>523.69531913471</v>
      </c>
      <c r="V268" s="73" t="n">
        <v>889.91104141</v>
      </c>
      <c r="W268" s="73" t="n">
        <v>889.91104141</v>
      </c>
      <c r="X268" s="73" t="n">
        <v>4178.05619281779</v>
      </c>
      <c r="Y268" s="73" t="n">
        <v>4176.37509790779</v>
      </c>
      <c r="Z268" s="73" t="n">
        <v>11.7859962069563</v>
      </c>
      <c r="AA268" s="73" t="n">
        <v>0</v>
      </c>
      <c r="AB268" s="73" t="n">
        <v>2600.30349362004</v>
      </c>
      <c r="AC268" s="73" t="n">
        <v>1563.96770128079</v>
      </c>
      <c r="AD268" s="73" t="n">
        <v>0.3179068</v>
      </c>
      <c r="AE268" s="76" t="n">
        <v>1.68109491</v>
      </c>
      <c r="AF268" s="73" t="n">
        <v>4644.08474582572</v>
      </c>
      <c r="AG268" s="73" t="n">
        <v>4644.08474582572</v>
      </c>
      <c r="AH268" s="73" t="n">
        <v>3538.77905799645</v>
      </c>
      <c r="AI268" s="73" t="n">
        <v>148.098207432986</v>
      </c>
      <c r="AJ268" s="73" t="n">
        <v>1.11325433</v>
      </c>
      <c r="AK268" s="73" t="s">
        <v>2</v>
      </c>
      <c r="AL268" s="73" t="n">
        <v>181.01184697</v>
      </c>
      <c r="AM268" s="73" t="n">
        <v>944.736178867942</v>
      </c>
      <c r="AN268" s="73" t="n">
        <v>2209.96845249646</v>
      </c>
      <c r="AO268" s="73" t="n">
        <v>53.8511178990625</v>
      </c>
      <c r="AP268" s="73" t="n">
        <v>1105.30568782927</v>
      </c>
      <c r="AQ268" s="73" t="n">
        <v>137.01656172</v>
      </c>
      <c r="AR268" s="73" t="n">
        <v>0.02817618</v>
      </c>
      <c r="AS268" s="73" t="n">
        <v>4.9029597</v>
      </c>
      <c r="AT268" s="73" t="n">
        <v>67.99716434</v>
      </c>
      <c r="AU268" s="73" t="n">
        <v>892.037535459266</v>
      </c>
      <c r="AV268" s="73" t="n">
        <v>3.32329043</v>
      </c>
      <c r="AW268" s="73" t="n">
        <v>561.510189195971</v>
      </c>
      <c r="AX268" s="73" t="n">
        <v>84.11685467</v>
      </c>
      <c r="AY268" s="73" t="s">
        <v>1</v>
      </c>
      <c r="AZ268" s="73" t="n">
        <v>16.41004641</v>
      </c>
      <c r="BA268" s="73" t="n">
        <v>35.81007046</v>
      </c>
      <c r="BB268" s="73" t="n">
        <v>425.173217655971</v>
      </c>
      <c r="BC268" s="73" t="s">
        <v>0</v>
      </c>
      <c r="BD268" s="73" t="s">
        <v>0</v>
      </c>
      <c r="BE268" s="73" t="s">
        <v>0</v>
      </c>
      <c r="BF268" s="73" t="n">
        <v>763.437494302259</v>
      </c>
      <c r="BG268" s="73" t="n">
        <v>344.56235398</v>
      </c>
      <c r="BH268" s="73" t="n">
        <v>294.284473595137</v>
      </c>
      <c r="BI268" s="73" t="n">
        <v>27.4616921337656</v>
      </c>
      <c r="BJ268" s="73" t="n">
        <v>0.1508237</v>
      </c>
      <c r="BK268" s="74" t="n">
        <v>96.9781508933566</v>
      </c>
      <c r="BL268" s="73" t="n">
        <v>84.2523352680619</v>
      </c>
      <c r="BM268" s="73" t="n">
        <v>253.328056281034</v>
      </c>
      <c r="BN268" s="73" t="n">
        <v>189.88979598129</v>
      </c>
      <c r="BO268" s="116" t="n">
        <v>20.8140749683174</v>
      </c>
      <c r="BP268" s="104"/>
    </row>
    <row r="269" s="94" customFormat="true" ht="15" hidden="false" customHeight="false" outlineLevel="0" collapsed="false">
      <c r="C269" s="66" t="str">
        <f aca="false">IF('.'!$B$2=1,'.'!D266,IF('.'!$B$2=2,'.'!E266,IF('.'!$B$2=3,'.'!F266)))</f>
        <v> Shtator</v>
      </c>
      <c r="D269" s="73" t="n">
        <v>2302.17200372877</v>
      </c>
      <c r="E269" s="73" t="n">
        <v>2938.48656252025</v>
      </c>
      <c r="F269" s="73" t="n">
        <v>167.89239911</v>
      </c>
      <c r="G269" s="73" t="n">
        <v>767.074216969308</v>
      </c>
      <c r="H269" s="73" t="n">
        <v>762.040099246153</v>
      </c>
      <c r="I269" s="74" t="n">
        <v>1017.70464755772</v>
      </c>
      <c r="J269" s="73" t="n">
        <v>108.45104079</v>
      </c>
      <c r="K269" s="73" t="n">
        <v>104.496252597067</v>
      </c>
      <c r="L269" s="73" t="n">
        <v>10.8279062500005</v>
      </c>
      <c r="M269" s="73" t="n">
        <v>636.314558791474</v>
      </c>
      <c r="N269" s="74" t="n">
        <v>135.238480741474</v>
      </c>
      <c r="O269" s="74" t="n">
        <v>177.43901549</v>
      </c>
      <c r="P269" s="73" t="n">
        <v>185.43943548</v>
      </c>
      <c r="Q269" s="73" t="n">
        <v>136.33845127</v>
      </c>
      <c r="R269" s="73" t="n">
        <v>1.85917581</v>
      </c>
      <c r="S269" s="73" t="n">
        <v>3864.37572903233</v>
      </c>
      <c r="T269" s="73" t="n">
        <v>-365.660672100267</v>
      </c>
      <c r="U269" s="73" t="n">
        <v>508.779893419733</v>
      </c>
      <c r="V269" s="73" t="n">
        <v>874.44056552</v>
      </c>
      <c r="W269" s="73" t="n">
        <v>874.44056552</v>
      </c>
      <c r="X269" s="73" t="n">
        <v>4230.0364011326</v>
      </c>
      <c r="Y269" s="73" t="n">
        <v>4227.8187654326</v>
      </c>
      <c r="Z269" s="73" t="n">
        <v>11.8670390339803</v>
      </c>
      <c r="AA269" s="73" t="n">
        <v>0</v>
      </c>
      <c r="AB269" s="73" t="n">
        <v>2638.46286306727</v>
      </c>
      <c r="AC269" s="73" t="n">
        <v>1577.17207743135</v>
      </c>
      <c r="AD269" s="73" t="n">
        <v>0.3167859</v>
      </c>
      <c r="AE269" s="76" t="n">
        <v>2.2176357</v>
      </c>
      <c r="AF269" s="73" t="n">
        <v>4703.56165904937</v>
      </c>
      <c r="AG269" s="73" t="n">
        <v>4703.56165904937</v>
      </c>
      <c r="AH269" s="73" t="n">
        <v>3580.12653204034</v>
      </c>
      <c r="AI269" s="73" t="n">
        <v>175.49357923</v>
      </c>
      <c r="AJ269" s="73" t="n">
        <v>1.17053846</v>
      </c>
      <c r="AK269" s="73" t="s">
        <v>2</v>
      </c>
      <c r="AL269" s="73" t="n">
        <v>204.165268</v>
      </c>
      <c r="AM269" s="73" t="n">
        <v>918.785913640138</v>
      </c>
      <c r="AN269" s="73" t="n">
        <v>2225.85068828636</v>
      </c>
      <c r="AO269" s="73" t="n">
        <v>54.6605444238424</v>
      </c>
      <c r="AP269" s="73" t="n">
        <v>1123.43512700903</v>
      </c>
      <c r="AQ269" s="73" t="n">
        <v>141.11468629</v>
      </c>
      <c r="AR269" s="73" t="n">
        <v>0.02819459</v>
      </c>
      <c r="AS269" s="73" t="n">
        <v>4.9039597</v>
      </c>
      <c r="AT269" s="73" t="n">
        <v>71.88547304</v>
      </c>
      <c r="AU269" s="73" t="n">
        <v>900.515443959027</v>
      </c>
      <c r="AV269" s="73" t="n">
        <v>4.98736943</v>
      </c>
      <c r="AW269" s="73" t="n">
        <v>583.79296064815</v>
      </c>
      <c r="AX269" s="73" t="n">
        <v>60.18084408</v>
      </c>
      <c r="AY269" s="73" t="s">
        <v>1</v>
      </c>
      <c r="AZ269" s="73" t="n">
        <v>16.41104641</v>
      </c>
      <c r="BA269" s="73" t="n">
        <v>74.1082533</v>
      </c>
      <c r="BB269" s="73" t="n">
        <v>433.09281685815</v>
      </c>
      <c r="BC269" s="73" t="s">
        <v>0</v>
      </c>
      <c r="BD269" s="73" t="s">
        <v>0</v>
      </c>
      <c r="BE269" s="73" t="s">
        <v>0</v>
      </c>
      <c r="BF269" s="73" t="n">
        <v>770.441181633065</v>
      </c>
      <c r="BG269" s="73" t="n">
        <v>344.56214398</v>
      </c>
      <c r="BH269" s="73" t="n">
        <v>295.148464550713</v>
      </c>
      <c r="BI269" s="73" t="n">
        <v>22.9203383043846</v>
      </c>
      <c r="BJ269" s="73" t="n">
        <v>0.1475648</v>
      </c>
      <c r="BK269" s="74" t="n">
        <v>107.662669997967</v>
      </c>
      <c r="BL269" s="73" t="n">
        <v>108.751931430523</v>
      </c>
      <c r="BM269" s="73" t="n">
        <v>256.26711351819</v>
      </c>
      <c r="BN269" s="73" t="n">
        <v>183.194377520828</v>
      </c>
      <c r="BO269" s="116" t="n">
        <v>35.6791954331614</v>
      </c>
      <c r="BP269" s="104"/>
    </row>
    <row r="270" s="94" customFormat="true" ht="15" hidden="false" customHeight="false" outlineLevel="0" collapsed="false">
      <c r="C270" s="66" t="str">
        <f aca="false">IF('.'!$B$2=1,'.'!D267,IF('.'!$B$2=2,'.'!E267,IF('.'!$B$2=3,'.'!F267)))</f>
        <v> Tetor</v>
      </c>
      <c r="D270" s="73" t="n">
        <v>2241.92029912988</v>
      </c>
      <c r="E270" s="73" t="n">
        <v>2856.31671365113</v>
      </c>
      <c r="F270" s="73" t="n">
        <v>165.53248513</v>
      </c>
      <c r="G270" s="73" t="n">
        <v>793.643572567887</v>
      </c>
      <c r="H270" s="73" t="n">
        <v>701.270038852211</v>
      </c>
      <c r="I270" s="74" t="n">
        <v>975.19244131</v>
      </c>
      <c r="J270" s="73" t="n">
        <v>106.91961483</v>
      </c>
      <c r="K270" s="73" t="n">
        <v>103.790008891031</v>
      </c>
      <c r="L270" s="73" t="n">
        <v>9.96855207</v>
      </c>
      <c r="M270" s="73" t="n">
        <v>614.396414521253</v>
      </c>
      <c r="N270" s="74" t="n">
        <v>166.516822716587</v>
      </c>
      <c r="O270" s="74" t="n">
        <v>174.94466749</v>
      </c>
      <c r="P270" s="73" t="n">
        <v>136.750081274666</v>
      </c>
      <c r="Q270" s="73" t="n">
        <v>134.41323008</v>
      </c>
      <c r="R270" s="73" t="n">
        <v>1.77161296</v>
      </c>
      <c r="S270" s="73" t="n">
        <v>3903.45386214844</v>
      </c>
      <c r="T270" s="73" t="n">
        <v>-365.051764855064</v>
      </c>
      <c r="U270" s="73" t="n">
        <v>519.081710544936</v>
      </c>
      <c r="V270" s="73" t="n">
        <v>884.1334754</v>
      </c>
      <c r="W270" s="73" t="n">
        <v>884.1334754</v>
      </c>
      <c r="X270" s="73" t="n">
        <v>4268.5056270035</v>
      </c>
      <c r="Y270" s="73" t="n">
        <v>4265.8168044935</v>
      </c>
      <c r="Z270" s="73" t="n">
        <v>11.190262524124</v>
      </c>
      <c r="AA270" s="73" t="n">
        <v>0</v>
      </c>
      <c r="AB270" s="73" t="n">
        <v>2657.14311834383</v>
      </c>
      <c r="AC270" s="73" t="n">
        <v>1597.16891732555</v>
      </c>
      <c r="AD270" s="73" t="n">
        <v>0.3145063</v>
      </c>
      <c r="AE270" s="76" t="n">
        <v>2.68882251</v>
      </c>
      <c r="AF270" s="73" t="n">
        <v>4727.48535300406</v>
      </c>
      <c r="AG270" s="73" t="n">
        <v>4727.48535300406</v>
      </c>
      <c r="AH270" s="73" t="n">
        <v>3604.9723884884</v>
      </c>
      <c r="AI270" s="73" t="n">
        <v>131.70166404</v>
      </c>
      <c r="AJ270" s="73" t="n">
        <v>1.04295152</v>
      </c>
      <c r="AK270" s="73" t="s">
        <v>2</v>
      </c>
      <c r="AL270" s="73" t="n">
        <v>217.412823573</v>
      </c>
      <c r="AM270" s="73" t="n">
        <v>941.077421167052</v>
      </c>
      <c r="AN270" s="73" t="n">
        <v>2258.55743793191</v>
      </c>
      <c r="AO270" s="73" t="n">
        <v>55.1800902564428</v>
      </c>
      <c r="AP270" s="73" t="n">
        <v>1122.51296451565</v>
      </c>
      <c r="AQ270" s="73" t="n">
        <v>147.61627824</v>
      </c>
      <c r="AR270" s="73" t="n">
        <v>0.02806962</v>
      </c>
      <c r="AS270" s="73" t="n">
        <v>7.0209097</v>
      </c>
      <c r="AT270" s="73" t="n">
        <v>68.81079446</v>
      </c>
      <c r="AU270" s="73" t="n">
        <v>893.878068735655</v>
      </c>
      <c r="AV270" s="73" t="n">
        <v>5.15884376</v>
      </c>
      <c r="AW270" s="73" t="n">
        <v>547.76649572</v>
      </c>
      <c r="AX270" s="73" t="n">
        <v>64.9409815</v>
      </c>
      <c r="AY270" s="73" t="s">
        <v>1</v>
      </c>
      <c r="AZ270" s="73" t="n">
        <v>14.31999</v>
      </c>
      <c r="BA270" s="73" t="n">
        <v>43.05497303</v>
      </c>
      <c r="BB270" s="73" t="n">
        <v>425.45055119</v>
      </c>
      <c r="BC270" s="73" t="s">
        <v>0</v>
      </c>
      <c r="BD270" s="73" t="s">
        <v>0</v>
      </c>
      <c r="BE270" s="73" t="s">
        <v>0</v>
      </c>
      <c r="BF270" s="73" t="n">
        <v>748.503099901267</v>
      </c>
      <c r="BG270" s="73" t="n">
        <v>344.56214388</v>
      </c>
      <c r="BH270" s="73" t="n">
        <v>259.709552492908</v>
      </c>
      <c r="BI270" s="73" t="n">
        <v>23.7816920437182</v>
      </c>
      <c r="BJ270" s="73" t="n">
        <v>0.1443059</v>
      </c>
      <c r="BK270" s="74" t="n">
        <v>120.305405584641</v>
      </c>
      <c r="BL270" s="73" t="n">
        <v>121.61921265299</v>
      </c>
      <c r="BM270" s="73" t="n">
        <v>251.12186465165</v>
      </c>
      <c r="BN270" s="73" t="n">
        <v>189.731451105028</v>
      </c>
      <c r="BO270" s="116" t="n">
        <v>60.2287991063683</v>
      </c>
      <c r="BP270" s="104"/>
    </row>
    <row r="271" s="94" customFormat="true" ht="15" hidden="false" customHeight="false" outlineLevel="0" collapsed="false">
      <c r="C271" s="66" t="str">
        <f aca="false">IF('.'!$B$2=1,'.'!D268,IF('.'!$B$2=2,'.'!E268,IF('.'!$B$2=3,'.'!F268)))</f>
        <v>   Nëntor</v>
      </c>
      <c r="D271" s="73" t="n">
        <v>2133.32902738134</v>
      </c>
      <c r="E271" s="73" t="n">
        <v>2733.61185288051</v>
      </c>
      <c r="F271" s="73" t="n">
        <v>160.98318813</v>
      </c>
      <c r="G271" s="73" t="n">
        <v>783.338036128509</v>
      </c>
      <c r="H271" s="73" t="n">
        <v>690.483175982539</v>
      </c>
      <c r="I271" s="74" t="n">
        <v>878.57774954</v>
      </c>
      <c r="J271" s="73" t="n">
        <v>104.67024438</v>
      </c>
      <c r="K271" s="73" t="n">
        <v>105.34063361946</v>
      </c>
      <c r="L271" s="73" t="n">
        <v>10.2188251000003</v>
      </c>
      <c r="M271" s="73" t="n">
        <v>600.282825499171</v>
      </c>
      <c r="N271" s="74" t="n">
        <v>165.918387039171</v>
      </c>
      <c r="O271" s="74" t="n">
        <v>170.48425575</v>
      </c>
      <c r="P271" s="73" t="n">
        <v>130.81205628</v>
      </c>
      <c r="Q271" s="73" t="n">
        <v>131.58545007</v>
      </c>
      <c r="R271" s="73" t="n">
        <v>1.48267636</v>
      </c>
      <c r="S271" s="73" t="n">
        <v>4067.90426275759</v>
      </c>
      <c r="T271" s="73" t="n">
        <v>-239.46169372</v>
      </c>
      <c r="U271" s="73" t="n">
        <v>515.14703022</v>
      </c>
      <c r="V271" s="73" t="n">
        <v>754.60872394</v>
      </c>
      <c r="W271" s="73" t="n">
        <v>754.60872394</v>
      </c>
      <c r="X271" s="73" t="n">
        <v>4307.36595647759</v>
      </c>
      <c r="Y271" s="73" t="n">
        <v>4305.59740189759</v>
      </c>
      <c r="Z271" s="73" t="n">
        <v>9.1823325825</v>
      </c>
      <c r="AA271" s="73" t="n">
        <v>0</v>
      </c>
      <c r="AB271" s="73" t="n">
        <v>2680.68309098098</v>
      </c>
      <c r="AC271" s="73" t="n">
        <v>1615.42342273411</v>
      </c>
      <c r="AD271" s="73" t="n">
        <v>0.3082156</v>
      </c>
      <c r="AE271" s="76" t="n">
        <v>1.76855458</v>
      </c>
      <c r="AF271" s="73" t="n">
        <v>4743.94910033115</v>
      </c>
      <c r="AG271" s="73" t="n">
        <v>4743.94910033115</v>
      </c>
      <c r="AH271" s="73" t="n">
        <v>3580.62414541721</v>
      </c>
      <c r="AI271" s="73" t="n">
        <v>163.353140344871</v>
      </c>
      <c r="AJ271" s="73" t="n">
        <v>1.48862412</v>
      </c>
      <c r="AK271" s="73" t="s">
        <v>2</v>
      </c>
      <c r="AL271" s="73" t="n">
        <v>183.256463233</v>
      </c>
      <c r="AM271" s="73" t="n">
        <v>940.347233993139</v>
      </c>
      <c r="AN271" s="73" t="n">
        <v>2236.93919887875</v>
      </c>
      <c r="AO271" s="73" t="n">
        <v>55.2394848474513</v>
      </c>
      <c r="AP271" s="73" t="n">
        <v>1163.32495491395</v>
      </c>
      <c r="AQ271" s="73" t="n">
        <v>157.41035098</v>
      </c>
      <c r="AR271" s="73" t="n">
        <v>0.02808802</v>
      </c>
      <c r="AS271" s="73" t="n">
        <v>12.0009097</v>
      </c>
      <c r="AT271" s="73" t="n">
        <v>76.21669908</v>
      </c>
      <c r="AU271" s="73" t="n">
        <v>912.509918393945</v>
      </c>
      <c r="AV271" s="73" t="n">
        <v>5.15898874</v>
      </c>
      <c r="AW271" s="73" t="n">
        <v>590.14430815</v>
      </c>
      <c r="AX271" s="73" t="n">
        <v>82.43199235</v>
      </c>
      <c r="AY271" s="73" t="s">
        <v>1</v>
      </c>
      <c r="AZ271" s="73" t="n">
        <v>30.31999</v>
      </c>
      <c r="BA271" s="73" t="n">
        <v>47.21931006</v>
      </c>
      <c r="BB271" s="73" t="n">
        <v>430.17301574</v>
      </c>
      <c r="BC271" s="73" t="s">
        <v>0</v>
      </c>
      <c r="BD271" s="73" t="s">
        <v>0</v>
      </c>
      <c r="BE271" s="73" t="s">
        <v>0</v>
      </c>
      <c r="BF271" s="73" t="n">
        <v>752.046908255118</v>
      </c>
      <c r="BG271" s="73" t="n">
        <v>352.56214388</v>
      </c>
      <c r="BH271" s="73" t="n">
        <v>239.852501610713</v>
      </c>
      <c r="BI271" s="73" t="n">
        <v>28.0376615286746</v>
      </c>
      <c r="BJ271" s="73" t="n">
        <v>0.141047</v>
      </c>
      <c r="BK271" s="74" t="n">
        <v>131.45355423573</v>
      </c>
      <c r="BL271" s="73" t="n">
        <v>115.092973412651</v>
      </c>
      <c r="BM271" s="73" t="n">
        <v>247.945162364591</v>
      </c>
      <c r="BN271" s="73" t="n">
        <v>187.547289744101</v>
      </c>
      <c r="BO271" s="116" t="n">
        <v>54.6951007921602</v>
      </c>
      <c r="BP271" s="104"/>
    </row>
    <row r="272" s="94" customFormat="true" ht="15" hidden="false" customHeight="false" outlineLevel="0" collapsed="false">
      <c r="C272" s="66" t="str">
        <f aca="false">IF('.'!$B$2=1,'.'!D269,IF('.'!$B$2=2,'.'!E269,IF('.'!$B$2=3,'.'!F269)))</f>
        <v>2022 Dhjetor</v>
      </c>
      <c r="D272" s="73" t="n">
        <v>2169.65173983465</v>
      </c>
      <c r="E272" s="73" t="n">
        <v>2786.38954047625</v>
      </c>
      <c r="F272" s="73" t="n">
        <v>160.32643271</v>
      </c>
      <c r="G272" s="73" t="n">
        <v>692.849424004051</v>
      </c>
      <c r="H272" s="73" t="n">
        <v>741.560000711652</v>
      </c>
      <c r="I272" s="74" t="n">
        <v>956.53281629</v>
      </c>
      <c r="J272" s="73" t="n">
        <v>103.49061568</v>
      </c>
      <c r="K272" s="73" t="n">
        <v>117.523854090547</v>
      </c>
      <c r="L272" s="73" t="n">
        <v>14.10639699</v>
      </c>
      <c r="M272" s="73" t="n">
        <v>616.737800641603</v>
      </c>
      <c r="N272" s="74" t="n">
        <v>178.597733791603</v>
      </c>
      <c r="O272" s="74" t="n">
        <v>169.76354901</v>
      </c>
      <c r="P272" s="73" t="n">
        <v>136.54944134</v>
      </c>
      <c r="Q272" s="73" t="n">
        <v>130.10248829</v>
      </c>
      <c r="R272" s="73" t="n">
        <v>1.72458821</v>
      </c>
      <c r="S272" s="73" t="n">
        <v>4244.21223236208</v>
      </c>
      <c r="T272" s="73" t="n">
        <v>-104.505265093409</v>
      </c>
      <c r="U272" s="73" t="n">
        <v>513.915117086591</v>
      </c>
      <c r="V272" s="73" t="n">
        <v>618.42038218</v>
      </c>
      <c r="W272" s="73" t="n">
        <v>618.42038218</v>
      </c>
      <c r="X272" s="73" t="n">
        <v>4348.71749745549</v>
      </c>
      <c r="Y272" s="73" t="n">
        <v>4346.00818120549</v>
      </c>
      <c r="Z272" s="73" t="n">
        <v>10.8303378106</v>
      </c>
      <c r="AA272" s="73" t="n">
        <v>0.00032</v>
      </c>
      <c r="AB272" s="73" t="n">
        <v>2700.80187378262</v>
      </c>
      <c r="AC272" s="73" t="n">
        <v>1634.06826441227</v>
      </c>
      <c r="AD272" s="73" t="n">
        <v>0.3073852</v>
      </c>
      <c r="AE272" s="76" t="n">
        <v>2.70931625</v>
      </c>
      <c r="AF272" s="73" t="n">
        <v>4884.16966927347</v>
      </c>
      <c r="AG272" s="73" t="n">
        <v>4884.16966927347</v>
      </c>
      <c r="AH272" s="73" t="n">
        <v>3631.2183839014</v>
      </c>
      <c r="AI272" s="73" t="n">
        <v>123.145114420001</v>
      </c>
      <c r="AJ272" s="73" t="n">
        <v>1.58231494</v>
      </c>
      <c r="AK272" s="73" t="s">
        <v>2</v>
      </c>
      <c r="AL272" s="73" t="n">
        <v>164.25161638</v>
      </c>
      <c r="AM272" s="73" t="n">
        <v>989.499905695286</v>
      </c>
      <c r="AN272" s="73" t="n">
        <v>2297.04379760088</v>
      </c>
      <c r="AO272" s="73" t="n">
        <v>55.6956348652277</v>
      </c>
      <c r="AP272" s="73" t="n">
        <v>1252.95128537208</v>
      </c>
      <c r="AQ272" s="73" t="n">
        <v>181.40839387</v>
      </c>
      <c r="AR272" s="73" t="n">
        <v>0.02810705</v>
      </c>
      <c r="AS272" s="73" t="n">
        <v>31.99871791</v>
      </c>
      <c r="AT272" s="73" t="n">
        <v>104.66977812</v>
      </c>
      <c r="AU272" s="73" t="n">
        <v>927.788636742079</v>
      </c>
      <c r="AV272" s="73" t="n">
        <v>7.05765168</v>
      </c>
      <c r="AW272" s="73" t="n">
        <v>665.35992992</v>
      </c>
      <c r="AX272" s="73" t="n">
        <v>90.62243935</v>
      </c>
      <c r="AY272" s="73" t="s">
        <v>1</v>
      </c>
      <c r="AZ272" s="73" t="n">
        <v>73.2704695</v>
      </c>
      <c r="BA272" s="73" t="n">
        <v>79.17997195</v>
      </c>
      <c r="BB272" s="73" t="n">
        <v>422.28704912</v>
      </c>
      <c r="BC272" s="73" t="s">
        <v>0</v>
      </c>
      <c r="BD272" s="73" t="s">
        <v>0</v>
      </c>
      <c r="BE272" s="73" t="s">
        <v>0</v>
      </c>
      <c r="BF272" s="73" t="n">
        <v>772.985309208387</v>
      </c>
      <c r="BG272" s="73" t="n">
        <v>364.56214388</v>
      </c>
      <c r="BH272" s="73" t="n">
        <v>240.422919480579</v>
      </c>
      <c r="BI272" s="73" t="n">
        <v>27.104691464274</v>
      </c>
      <c r="BJ272" s="73" t="n">
        <v>0.13778811</v>
      </c>
      <c r="BK272" s="74" t="n">
        <v>140.757766273534</v>
      </c>
      <c r="BL272" s="73" t="n">
        <v>91.3440637848643</v>
      </c>
      <c r="BM272" s="73" t="n">
        <v>251.302060784675</v>
      </c>
      <c r="BN272" s="73" t="n">
        <v>198.85093051448</v>
      </c>
      <c r="BO272" s="116" t="n">
        <v>38.8929335146684</v>
      </c>
      <c r="BP272" s="104"/>
    </row>
    <row r="273" s="94" customFormat="true" ht="15" hidden="false" customHeight="false" outlineLevel="0" collapsed="false">
      <c r="B273" s="117"/>
      <c r="C273" s="55" t="str">
        <f aca="false">IF('.'!$B$2=1,'.'!D270,IF('.'!$B$2=2,'.'!E270,IF('.'!$B$2=3,'.'!F270)))</f>
        <v> Janar </v>
      </c>
      <c r="D273" s="62" t="n">
        <v>2288.66867514482</v>
      </c>
      <c r="E273" s="62" t="n">
        <v>2882.44963517822</v>
      </c>
      <c r="F273" s="62" t="n">
        <v>159.29298669</v>
      </c>
      <c r="G273" s="62" t="n">
        <v>609.226276116998</v>
      </c>
      <c r="H273" s="62" t="n">
        <v>898.844547989829</v>
      </c>
      <c r="I273" s="63" t="n">
        <v>979.675100503533</v>
      </c>
      <c r="J273" s="62" t="n">
        <v>102.81867566</v>
      </c>
      <c r="K273" s="62" t="n">
        <v>119.04215026786</v>
      </c>
      <c r="L273" s="62" t="n">
        <v>13.5498979500002</v>
      </c>
      <c r="M273" s="62" t="n">
        <v>593.780960033397</v>
      </c>
      <c r="N273" s="63" t="n">
        <v>179.745242573397</v>
      </c>
      <c r="O273" s="63" t="n">
        <v>168.66911003</v>
      </c>
      <c r="P273" s="62" t="n">
        <v>115.10139205</v>
      </c>
      <c r="Q273" s="62" t="n">
        <v>129.25776368</v>
      </c>
      <c r="R273" s="62" t="n">
        <v>1.0074517</v>
      </c>
      <c r="S273" s="62" t="n">
        <v>4131.61653162265</v>
      </c>
      <c r="T273" s="62" t="n">
        <v>-203.74467649</v>
      </c>
      <c r="U273" s="62" t="n">
        <v>513.50880847</v>
      </c>
      <c r="V273" s="62" t="n">
        <v>717.25348496</v>
      </c>
      <c r="W273" s="62" t="n">
        <v>717.25348496</v>
      </c>
      <c r="X273" s="62" t="n">
        <v>4335.36120811265</v>
      </c>
      <c r="Y273" s="62" t="n">
        <v>4332.23145264265</v>
      </c>
      <c r="Z273" s="62" t="n">
        <v>12.3958610787</v>
      </c>
      <c r="AA273" s="62" t="n">
        <v>0</v>
      </c>
      <c r="AB273" s="62" t="n">
        <v>2677.49711240669</v>
      </c>
      <c r="AC273" s="62" t="n">
        <v>1642.03586625725</v>
      </c>
      <c r="AD273" s="62" t="n">
        <v>0.3026129</v>
      </c>
      <c r="AE273" s="65" t="n">
        <v>3.12975547</v>
      </c>
      <c r="AF273" s="62" t="n">
        <v>4879.05011714579</v>
      </c>
      <c r="AG273" s="62" t="n">
        <v>4879.05011714579</v>
      </c>
      <c r="AH273" s="62" t="n">
        <v>3631.0232453429</v>
      </c>
      <c r="AI273" s="62" t="n">
        <v>156.52240296</v>
      </c>
      <c r="AJ273" s="62" t="n">
        <v>1.01081453</v>
      </c>
      <c r="AK273" s="62" t="s">
        <v>2</v>
      </c>
      <c r="AL273" s="62" t="n">
        <v>187.94075295</v>
      </c>
      <c r="AM273" s="62" t="n">
        <v>920.802880420738</v>
      </c>
      <c r="AN273" s="62" t="n">
        <v>2309.25546880634</v>
      </c>
      <c r="AO273" s="62" t="n">
        <v>55.4909256758191</v>
      </c>
      <c r="AP273" s="62" t="n">
        <v>1248.02687180289</v>
      </c>
      <c r="AQ273" s="62" t="n">
        <v>161.85105649</v>
      </c>
      <c r="AR273" s="62" t="n">
        <v>0.02819459</v>
      </c>
      <c r="AS273" s="62" t="n">
        <v>31.99410148</v>
      </c>
      <c r="AT273" s="62" t="n">
        <v>106.31388437</v>
      </c>
      <c r="AU273" s="62" t="n">
        <v>940.932581452889</v>
      </c>
      <c r="AV273" s="62" t="n">
        <v>6.90714096</v>
      </c>
      <c r="AW273" s="62" t="n">
        <v>694.490411660547</v>
      </c>
      <c r="AX273" s="62" t="n">
        <v>91.761702</v>
      </c>
      <c r="AY273" s="62" t="s">
        <v>1</v>
      </c>
      <c r="AZ273" s="62" t="n">
        <v>73.33319822</v>
      </c>
      <c r="BA273" s="62" t="n">
        <v>92.133701983</v>
      </c>
      <c r="BB273" s="62" t="n">
        <v>437.261809457547</v>
      </c>
      <c r="BC273" s="62" t="s">
        <v>0</v>
      </c>
      <c r="BD273" s="62" t="s">
        <v>0</v>
      </c>
      <c r="BE273" s="62" t="s">
        <v>0</v>
      </c>
      <c r="BF273" s="62" t="n">
        <v>790.543232520507</v>
      </c>
      <c r="BG273" s="62" t="n">
        <v>364.56214398</v>
      </c>
      <c r="BH273" s="62" t="n">
        <v>373.745186278474</v>
      </c>
      <c r="BI273" s="62" t="n">
        <v>38.7301396032208</v>
      </c>
      <c r="BJ273" s="62" t="n">
        <v>0.13452921</v>
      </c>
      <c r="BK273" s="63" t="n">
        <v>13.371233448812</v>
      </c>
      <c r="BL273" s="62" t="n">
        <v>56.2014454406274</v>
      </c>
      <c r="BM273" s="62" t="n">
        <v>235.611437247246</v>
      </c>
      <c r="BN273" s="62" t="n">
        <v>196.455145455976</v>
      </c>
      <c r="BO273" s="118" t="n">
        <v>17.0451536493572</v>
      </c>
      <c r="BP273" s="104"/>
    </row>
    <row r="274" s="94" customFormat="true" ht="15" hidden="false" customHeight="false" outlineLevel="0" collapsed="false">
      <c r="B274" s="117"/>
      <c r="C274" s="66" t="str">
        <f aca="false">IF('.'!$B$2=1,'.'!D271,IF('.'!$B$2=2,'.'!E271,IF('.'!$B$2=3,'.'!F271)))</f>
        <v> Shkurt</v>
      </c>
      <c r="D274" s="73" t="n">
        <v>2334.77036855817</v>
      </c>
      <c r="E274" s="73" t="n">
        <v>2909.85917233842</v>
      </c>
      <c r="F274" s="73" t="n">
        <v>158.55723011</v>
      </c>
      <c r="G274" s="73" t="n">
        <v>586.298797445695</v>
      </c>
      <c r="H274" s="73" t="n">
        <v>929.729502605767</v>
      </c>
      <c r="I274" s="74" t="n">
        <v>997.487884723161</v>
      </c>
      <c r="J274" s="73" t="n">
        <v>103.35969047</v>
      </c>
      <c r="K274" s="73" t="n">
        <v>119.647441943799</v>
      </c>
      <c r="L274" s="73" t="n">
        <v>14.7786250400001</v>
      </c>
      <c r="M274" s="73" t="n">
        <v>575.088803780252</v>
      </c>
      <c r="N274" s="74" t="n">
        <v>169.686060810252</v>
      </c>
      <c r="O274" s="74" t="n">
        <v>168.34965858</v>
      </c>
      <c r="P274" s="73" t="n">
        <v>104.83497899</v>
      </c>
      <c r="Q274" s="73" t="n">
        <v>129.9378966</v>
      </c>
      <c r="R274" s="73" t="n">
        <v>2.2802088</v>
      </c>
      <c r="S274" s="73" t="n">
        <v>4190.06887900035</v>
      </c>
      <c r="T274" s="73" t="n">
        <v>-190.834802</v>
      </c>
      <c r="U274" s="73" t="n">
        <v>513.53356887</v>
      </c>
      <c r="V274" s="73" t="n">
        <v>704.36837087</v>
      </c>
      <c r="W274" s="73" t="n">
        <v>704.36837087</v>
      </c>
      <c r="X274" s="73" t="n">
        <v>4380.90368100035</v>
      </c>
      <c r="Y274" s="73" t="n">
        <v>4379.35688895035</v>
      </c>
      <c r="Z274" s="73" t="n">
        <v>10.2548764662002</v>
      </c>
      <c r="AA274" s="73" t="n">
        <v>0</v>
      </c>
      <c r="AB274" s="73" t="n">
        <v>2710.51572678776</v>
      </c>
      <c r="AC274" s="73" t="n">
        <v>1658.23636889639</v>
      </c>
      <c r="AD274" s="73" t="n">
        <v>0.3499168</v>
      </c>
      <c r="AE274" s="76" t="n">
        <v>1.54679205</v>
      </c>
      <c r="AF274" s="73" t="n">
        <v>4966.3698693308</v>
      </c>
      <c r="AG274" s="73" t="n">
        <v>4966.3698693308</v>
      </c>
      <c r="AH274" s="73" t="n">
        <v>3713.74443096105</v>
      </c>
      <c r="AI274" s="73" t="n">
        <v>207.892425401888</v>
      </c>
      <c r="AJ274" s="73" t="n">
        <v>1.15598133</v>
      </c>
      <c r="AK274" s="73" t="s">
        <v>2</v>
      </c>
      <c r="AL274" s="73" t="n">
        <v>210.10474941</v>
      </c>
      <c r="AM274" s="73" t="n">
        <v>903.743060971639</v>
      </c>
      <c r="AN274" s="73" t="n">
        <v>2331.27825315206</v>
      </c>
      <c r="AO274" s="73" t="n">
        <v>59.5699606954574</v>
      </c>
      <c r="AP274" s="73" t="n">
        <v>1252.62543836975</v>
      </c>
      <c r="AQ274" s="73" t="n">
        <v>162.39354338</v>
      </c>
      <c r="AR274" s="73" t="n">
        <v>0.02806962</v>
      </c>
      <c r="AS274" s="73" t="n">
        <v>32.99251244</v>
      </c>
      <c r="AT274" s="73" t="n">
        <v>102.65514243</v>
      </c>
      <c r="AU274" s="73" t="n">
        <v>948.146048759754</v>
      </c>
      <c r="AV274" s="73" t="n">
        <v>6.4101281</v>
      </c>
      <c r="AW274" s="73" t="n">
        <v>700.07668605581</v>
      </c>
      <c r="AX274" s="73" t="n">
        <v>91.28663821</v>
      </c>
      <c r="AY274" s="73" t="s">
        <v>1</v>
      </c>
      <c r="AZ274" s="73" t="n">
        <v>73.38917904</v>
      </c>
      <c r="BA274" s="73" t="n">
        <v>93.84285462</v>
      </c>
      <c r="BB274" s="73" t="n">
        <v>441.55801418581</v>
      </c>
      <c r="BC274" s="73" t="s">
        <v>0</v>
      </c>
      <c r="BD274" s="73" t="s">
        <v>0</v>
      </c>
      <c r="BE274" s="73" t="s">
        <v>0</v>
      </c>
      <c r="BF274" s="73" t="n">
        <v>800.858676798994</v>
      </c>
      <c r="BG274" s="73" t="n">
        <v>364.56214388</v>
      </c>
      <c r="BH274" s="73" t="n">
        <v>375.169226108474</v>
      </c>
      <c r="BI274" s="73" t="n">
        <v>35.7669780021571</v>
      </c>
      <c r="BJ274" s="73" t="n">
        <v>0.13160465</v>
      </c>
      <c r="BK274" s="74" t="n">
        <v>25.2287241583632</v>
      </c>
      <c r="BL274" s="73" t="n">
        <v>57.5340153829115</v>
      </c>
      <c r="BM274" s="73" t="n">
        <v>243.653254951799</v>
      </c>
      <c r="BN274" s="73" t="n">
        <v>194.169078500089</v>
      </c>
      <c r="BO274" s="116" t="n">
        <v>8.04983893120191</v>
      </c>
      <c r="BP274" s="104"/>
    </row>
    <row r="275" s="94" customFormat="true" ht="14.25" hidden="false" customHeight="true" outlineLevel="0" collapsed="false">
      <c r="B275" s="117"/>
      <c r="C275" s="66" t="str">
        <f aca="false">IF('.'!$B$2=1,'.'!D272,IF('.'!$B$2=2,'.'!E272,IF('.'!$B$2=3,'.'!F272)))</f>
        <v> Mars</v>
      </c>
      <c r="D275" s="73" t="n">
        <v>2216.03789786611</v>
      </c>
      <c r="E275" s="73" t="n">
        <v>2835.02709671706</v>
      </c>
      <c r="F275" s="73" t="n">
        <v>158.09536539</v>
      </c>
      <c r="G275" s="73" t="n">
        <v>571.063875776161</v>
      </c>
      <c r="H275" s="73" t="n">
        <v>844.336617875614</v>
      </c>
      <c r="I275" s="74" t="n">
        <v>1011.25753962816</v>
      </c>
      <c r="J275" s="73" t="n">
        <v>102.17562332</v>
      </c>
      <c r="K275" s="73" t="n">
        <v>133.961915137124</v>
      </c>
      <c r="L275" s="73" t="n">
        <v>14.1361595899999</v>
      </c>
      <c r="M275" s="73" t="n">
        <v>618.989198850948</v>
      </c>
      <c r="N275" s="74" t="n">
        <v>186.536524950948</v>
      </c>
      <c r="O275" s="74" t="n">
        <v>167.82915419</v>
      </c>
      <c r="P275" s="73" t="n">
        <v>134.13880371</v>
      </c>
      <c r="Q275" s="73" t="n">
        <v>128.44882416</v>
      </c>
      <c r="R275" s="73" t="n">
        <v>2.03589184</v>
      </c>
      <c r="S275" s="73" t="n">
        <v>4232.87829218401</v>
      </c>
      <c r="T275" s="73" t="n">
        <v>-295.621930882867</v>
      </c>
      <c r="U275" s="73" t="n">
        <v>499.963641667133</v>
      </c>
      <c r="V275" s="73" t="n">
        <v>795.58557255</v>
      </c>
      <c r="W275" s="73" t="n">
        <v>795.58557255</v>
      </c>
      <c r="X275" s="73" t="n">
        <v>4528.50022306688</v>
      </c>
      <c r="Y275" s="73" t="n">
        <v>4509.85987289688</v>
      </c>
      <c r="Z275" s="73" t="n">
        <v>16.4484198888001</v>
      </c>
      <c r="AA275" s="73" t="n">
        <v>0</v>
      </c>
      <c r="AB275" s="73" t="n">
        <v>2798.41338689684</v>
      </c>
      <c r="AC275" s="73" t="n">
        <v>1694.65057601123</v>
      </c>
      <c r="AD275" s="73" t="n">
        <v>0.3471801</v>
      </c>
      <c r="AE275" s="76" t="n">
        <v>18.64035017</v>
      </c>
      <c r="AF275" s="73" t="n">
        <v>4833.56244233635</v>
      </c>
      <c r="AG275" s="73" t="n">
        <v>4833.56244233635</v>
      </c>
      <c r="AH275" s="73" t="n">
        <v>3571.06226619068</v>
      </c>
      <c r="AI275" s="73" t="n">
        <v>139.1280407</v>
      </c>
      <c r="AJ275" s="73" t="n">
        <v>0.54393508</v>
      </c>
      <c r="AK275" s="73" t="s">
        <v>2</v>
      </c>
      <c r="AL275" s="73" t="n">
        <v>137.64174249</v>
      </c>
      <c r="AM275" s="73" t="n">
        <v>891.49217420446</v>
      </c>
      <c r="AN275" s="73" t="n">
        <v>2345.60843388902</v>
      </c>
      <c r="AO275" s="73" t="n">
        <v>56.6479398271953</v>
      </c>
      <c r="AP275" s="73" t="n">
        <v>1262.50017614567</v>
      </c>
      <c r="AQ275" s="73" t="n">
        <v>167.4276284</v>
      </c>
      <c r="AR275" s="73" t="n">
        <v>0.02819459</v>
      </c>
      <c r="AS275" s="73" t="n">
        <v>35.1068363</v>
      </c>
      <c r="AT275" s="73" t="n">
        <v>103.82048575</v>
      </c>
      <c r="AU275" s="73" t="n">
        <v>949.700668115671</v>
      </c>
      <c r="AV275" s="73" t="n">
        <v>6.4164753</v>
      </c>
      <c r="AW275" s="73" t="n">
        <v>704.074408840957</v>
      </c>
      <c r="AX275" s="73" t="n">
        <v>96.71236143</v>
      </c>
      <c r="AY275" s="73" t="s">
        <v>1</v>
      </c>
      <c r="AZ275" s="73" t="n">
        <v>70.44956534</v>
      </c>
      <c r="BA275" s="73" t="n">
        <v>92.78915227</v>
      </c>
      <c r="BB275" s="73" t="n">
        <v>444.123329800957</v>
      </c>
      <c r="BC275" s="73" t="s">
        <v>0</v>
      </c>
      <c r="BD275" s="73" t="s">
        <v>0</v>
      </c>
      <c r="BE275" s="73" t="s">
        <v>0</v>
      </c>
      <c r="BF275" s="73" t="n">
        <v>818.68065901606</v>
      </c>
      <c r="BG275" s="73" t="n">
        <v>364.56214388</v>
      </c>
      <c r="BH275" s="73" t="n">
        <v>376.30391353417</v>
      </c>
      <c r="BI275" s="73" t="n">
        <v>37.2632953549968</v>
      </c>
      <c r="BJ275" s="73" t="n">
        <v>0.12868011</v>
      </c>
      <c r="BK275" s="74" t="n">
        <v>40.4226261368934</v>
      </c>
      <c r="BL275" s="73" t="n">
        <v>92.5986798567579</v>
      </c>
      <c r="BM275" s="73" t="n">
        <v>244.014332674508</v>
      </c>
      <c r="BN275" s="73" t="n">
        <v>197.571488193747</v>
      </c>
      <c r="BO275" s="116" t="n">
        <v>46.1558353759971</v>
      </c>
      <c r="BP275" s="104"/>
    </row>
    <row r="276" s="94" customFormat="true" ht="15" hidden="false" customHeight="false" outlineLevel="0" collapsed="false">
      <c r="B276" s="117"/>
      <c r="C276" s="66" t="str">
        <f aca="false">IF('.'!$B$2=1,'.'!D273,IF('.'!$B$2=2,'.'!E273,IF('.'!$B$2=3,'.'!F273)))</f>
        <v> Prill</v>
      </c>
      <c r="D276" s="73" t="n">
        <v>2262.12084046691</v>
      </c>
      <c r="E276" s="73" t="n">
        <v>2827.17860791009</v>
      </c>
      <c r="F276" s="73" t="n">
        <v>156.78754789</v>
      </c>
      <c r="G276" s="73" t="n">
        <v>582.365728279976</v>
      </c>
      <c r="H276" s="73" t="n">
        <v>846.42985340237</v>
      </c>
      <c r="I276" s="74" t="n">
        <v>990.20795844</v>
      </c>
      <c r="J276" s="73" t="n">
        <v>101.32308817</v>
      </c>
      <c r="K276" s="73" t="n">
        <v>134.884249659748</v>
      </c>
      <c r="L276" s="73" t="n">
        <v>15.180182068</v>
      </c>
      <c r="M276" s="73" t="n">
        <v>565.057767443189</v>
      </c>
      <c r="N276" s="74" t="n">
        <v>155.895905843189</v>
      </c>
      <c r="O276" s="74" t="n">
        <v>166.44056642</v>
      </c>
      <c r="P276" s="73" t="n">
        <v>113.01353449</v>
      </c>
      <c r="Q276" s="73" t="n">
        <v>127.37707012</v>
      </c>
      <c r="R276" s="73" t="n">
        <v>2.33069057</v>
      </c>
      <c r="S276" s="73" t="n">
        <v>4233.60059005909</v>
      </c>
      <c r="T276" s="73" t="n">
        <v>-332.303602509647</v>
      </c>
      <c r="U276" s="73" t="n">
        <v>487.182799480353</v>
      </c>
      <c r="V276" s="73" t="n">
        <v>819.48640199</v>
      </c>
      <c r="W276" s="73" t="n">
        <v>819.48640199</v>
      </c>
      <c r="X276" s="73" t="n">
        <v>4565.90419256874</v>
      </c>
      <c r="Y276" s="73" t="n">
        <v>4563.07109339874</v>
      </c>
      <c r="Z276" s="73" t="n">
        <v>15.9816940655</v>
      </c>
      <c r="AA276" s="73" t="n">
        <v>0</v>
      </c>
      <c r="AB276" s="73" t="n">
        <v>2830.39634605839</v>
      </c>
      <c r="AC276" s="73" t="n">
        <v>1716.35004587485</v>
      </c>
      <c r="AD276" s="73" t="n">
        <v>0.3426474</v>
      </c>
      <c r="AE276" s="76" t="n">
        <v>2.83309917</v>
      </c>
      <c r="AF276" s="73" t="n">
        <v>4896.88464411314</v>
      </c>
      <c r="AG276" s="73" t="n">
        <v>4896.88464411314</v>
      </c>
      <c r="AH276" s="73" t="n">
        <v>3630.03833153221</v>
      </c>
      <c r="AI276" s="73" t="n">
        <v>173.92431532</v>
      </c>
      <c r="AJ276" s="73" t="n">
        <v>0.70111245</v>
      </c>
      <c r="AK276" s="73" t="s">
        <v>2</v>
      </c>
      <c r="AL276" s="73" t="n">
        <v>137.95803807</v>
      </c>
      <c r="AM276" s="73" t="n">
        <v>900.670210406957</v>
      </c>
      <c r="AN276" s="73" t="n">
        <v>2351.7948632474</v>
      </c>
      <c r="AO276" s="73" t="n">
        <v>64.989792037857</v>
      </c>
      <c r="AP276" s="73" t="n">
        <v>1266.84631258093</v>
      </c>
      <c r="AQ276" s="73" t="n">
        <v>163.694450083</v>
      </c>
      <c r="AR276" s="73" t="n">
        <v>0.02806962</v>
      </c>
      <c r="AS276" s="73" t="n">
        <v>35.13986233</v>
      </c>
      <c r="AT276" s="73" t="n">
        <v>109.70967642</v>
      </c>
      <c r="AU276" s="73" t="n">
        <v>951.846630927927</v>
      </c>
      <c r="AV276" s="73" t="n">
        <v>6.42759213</v>
      </c>
      <c r="AW276" s="73" t="n">
        <v>707.549499436976</v>
      </c>
      <c r="AX276" s="73" t="n">
        <v>95.95203907</v>
      </c>
      <c r="AY276" s="73" t="s">
        <v>1</v>
      </c>
      <c r="AZ276" s="73" t="n">
        <v>67.47778178</v>
      </c>
      <c r="BA276" s="73" t="n">
        <v>94.76615931</v>
      </c>
      <c r="BB276" s="73" t="n">
        <v>449.353519276976</v>
      </c>
      <c r="BC276" s="73" t="s">
        <v>0</v>
      </c>
      <c r="BD276" s="73" t="s">
        <v>0</v>
      </c>
      <c r="BE276" s="73" t="s">
        <v>0</v>
      </c>
      <c r="BF276" s="73" t="n">
        <v>834.005404959239</v>
      </c>
      <c r="BG276" s="73" t="n">
        <v>365.38654388</v>
      </c>
      <c r="BH276" s="73" t="n">
        <v>378.14965352467</v>
      </c>
      <c r="BI276" s="73" t="n">
        <v>36.8785210820992</v>
      </c>
      <c r="BJ276" s="73" t="n">
        <v>0.12575556</v>
      </c>
      <c r="BK276" s="74" t="n">
        <v>53.4649309124701</v>
      </c>
      <c r="BL276" s="73" t="n">
        <v>57.2818819966437</v>
      </c>
      <c r="BM276" s="73" t="n">
        <v>248.788860554885</v>
      </c>
      <c r="BN276" s="73" t="n">
        <v>198.092874733829</v>
      </c>
      <c r="BO276" s="116" t="n">
        <v>6.58589617558846</v>
      </c>
      <c r="BP276" s="104"/>
    </row>
    <row r="277" s="94" customFormat="true" ht="15" hidden="false" customHeight="false" outlineLevel="0" collapsed="false">
      <c r="B277" s="117"/>
      <c r="C277" s="66" t="str">
        <f aca="false">IF('.'!$B$2=1,'.'!D274,IF('.'!$B$2=2,'.'!E274,IF('.'!$B$2=3,'.'!F274)))</f>
        <v> Maj</v>
      </c>
      <c r="D277" s="73" t="n">
        <v>2260.42488139296</v>
      </c>
      <c r="E277" s="73" t="n">
        <v>2843.96325397651</v>
      </c>
      <c r="F277" s="73" t="n">
        <v>156.99478234</v>
      </c>
      <c r="G277" s="73" t="n">
        <v>615.52045750123</v>
      </c>
      <c r="H277" s="73" t="n">
        <v>825.912890345612</v>
      </c>
      <c r="I277" s="74" t="n">
        <v>996.46214957</v>
      </c>
      <c r="J277" s="73" t="n">
        <v>102.63840341</v>
      </c>
      <c r="K277" s="73" t="n">
        <v>130.812591599667</v>
      </c>
      <c r="L277" s="73" t="n">
        <v>15.6219792100001</v>
      </c>
      <c r="M277" s="73" t="n">
        <v>583.538372583553</v>
      </c>
      <c r="N277" s="74" t="n">
        <v>161.328220746887</v>
      </c>
      <c r="O277" s="74" t="n">
        <v>167.1748444</v>
      </c>
      <c r="P277" s="73" t="n">
        <v>123.942760826667</v>
      </c>
      <c r="Q277" s="73" t="n">
        <v>129.03060389</v>
      </c>
      <c r="R277" s="73" t="n">
        <v>2.06194272</v>
      </c>
      <c r="S277" s="73" t="n">
        <v>4330.00524163866</v>
      </c>
      <c r="T277" s="73" t="n">
        <v>-312.717938047721</v>
      </c>
      <c r="U277" s="73" t="n">
        <v>473.424610512279</v>
      </c>
      <c r="V277" s="73" t="n">
        <v>786.14254856</v>
      </c>
      <c r="W277" s="73" t="n">
        <v>786.14254856</v>
      </c>
      <c r="X277" s="73" t="n">
        <v>4642.72317968638</v>
      </c>
      <c r="Y277" s="73" t="n">
        <v>4641.02898223638</v>
      </c>
      <c r="Z277" s="73" t="n">
        <v>14.0195306394003</v>
      </c>
      <c r="AA277" s="73" t="n">
        <v>0</v>
      </c>
      <c r="AB277" s="73" t="n">
        <v>2877.81200834664</v>
      </c>
      <c r="AC277" s="73" t="n">
        <v>1748.85874885034</v>
      </c>
      <c r="AD277" s="73" t="n">
        <v>0.3386944</v>
      </c>
      <c r="AE277" s="76" t="n">
        <v>1.69419745</v>
      </c>
      <c r="AF277" s="73" t="n">
        <v>4966.21983150555</v>
      </c>
      <c r="AG277" s="73" t="n">
        <v>4966.21983150555</v>
      </c>
      <c r="AH277" s="73" t="n">
        <v>3703.04686670734</v>
      </c>
      <c r="AI277" s="73" t="n">
        <v>228.808102868745</v>
      </c>
      <c r="AJ277" s="73" t="n">
        <v>0.89117938</v>
      </c>
      <c r="AK277" s="73" t="s">
        <v>2</v>
      </c>
      <c r="AL277" s="73" t="n">
        <v>144.77329016</v>
      </c>
      <c r="AM277" s="73" t="n">
        <v>893.635311164938</v>
      </c>
      <c r="AN277" s="73" t="n">
        <v>2369.27885772822</v>
      </c>
      <c r="AO277" s="73" t="n">
        <v>65.660125405439</v>
      </c>
      <c r="AP277" s="73" t="n">
        <v>1263.17296479821</v>
      </c>
      <c r="AQ277" s="73" t="n">
        <v>166.98942645</v>
      </c>
      <c r="AR277" s="73" t="n">
        <v>0.02819459</v>
      </c>
      <c r="AS277" s="73" t="n">
        <v>34.60104589</v>
      </c>
      <c r="AT277" s="73" t="n">
        <v>100.97873779</v>
      </c>
      <c r="AU277" s="73" t="n">
        <v>954.279378968209</v>
      </c>
      <c r="AV277" s="73" t="n">
        <v>6.29625599</v>
      </c>
      <c r="AW277" s="73" t="n">
        <v>714.035287685454</v>
      </c>
      <c r="AX277" s="73" t="n">
        <v>99.50671757</v>
      </c>
      <c r="AY277" s="73" t="s">
        <v>1</v>
      </c>
      <c r="AZ277" s="73" t="n">
        <v>65.96305301</v>
      </c>
      <c r="BA277" s="73" t="n">
        <v>93.62601093</v>
      </c>
      <c r="BB277" s="73" t="n">
        <v>454.939506175454</v>
      </c>
      <c r="BC277" s="73" t="s">
        <v>0</v>
      </c>
      <c r="BD277" s="73" t="s">
        <v>0</v>
      </c>
      <c r="BE277" s="73" t="s">
        <v>0</v>
      </c>
      <c r="BF277" s="73" t="n">
        <v>850.058516704931</v>
      </c>
      <c r="BG277" s="73" t="n">
        <v>365.38654388</v>
      </c>
      <c r="BH277" s="73" t="n">
        <v>380.67261084907</v>
      </c>
      <c r="BI277" s="73" t="n">
        <v>37.9471576110629</v>
      </c>
      <c r="BJ277" s="73" t="n">
        <v>0.12283101</v>
      </c>
      <c r="BK277" s="74" t="n">
        <v>65.9293733547981</v>
      </c>
      <c r="BL277" s="73" t="n">
        <v>60.1164871256846</v>
      </c>
      <c r="BM277" s="73" t="n">
        <v>247.265890151287</v>
      </c>
      <c r="BN277" s="73" t="n">
        <v>196.99469547417</v>
      </c>
      <c r="BO277" s="116" t="n">
        <v>9.84529244856819</v>
      </c>
    </row>
    <row r="278" s="94" customFormat="true" ht="15" hidden="false" customHeight="false" outlineLevel="0" collapsed="false">
      <c r="B278" s="117"/>
      <c r="C278" s="66" t="str">
        <f aca="false">IF('.'!$B$2=1,'.'!D275,IF('.'!$B$2=2,'.'!E275,IF('.'!$B$2=3,'.'!F275)))</f>
        <v>Qershor </v>
      </c>
      <c r="D278" s="73" t="n">
        <v>2271.87467035261</v>
      </c>
      <c r="E278" s="73" t="n">
        <v>2900.48956660654</v>
      </c>
      <c r="F278" s="73" t="n">
        <v>156.08724274</v>
      </c>
      <c r="G278" s="73" t="n">
        <v>558.264502403638</v>
      </c>
      <c r="H278" s="73" t="n">
        <v>934.111002173826</v>
      </c>
      <c r="I278" s="74" t="n">
        <v>1020.0903671</v>
      </c>
      <c r="J278" s="73" t="n">
        <v>101.10815022</v>
      </c>
      <c r="K278" s="73" t="n">
        <v>115.657567229079</v>
      </c>
      <c r="L278" s="73" t="n">
        <v>15.1707347400001</v>
      </c>
      <c r="M278" s="73" t="n">
        <v>628.614896253933</v>
      </c>
      <c r="N278" s="74" t="n">
        <v>180.787155543933</v>
      </c>
      <c r="O278" s="74" t="n">
        <v>166.27772536</v>
      </c>
      <c r="P278" s="73" t="n">
        <v>152.18741716</v>
      </c>
      <c r="Q278" s="73" t="n">
        <v>127.10686495</v>
      </c>
      <c r="R278" s="73" t="n">
        <v>2.25573324</v>
      </c>
      <c r="S278" s="73" t="n">
        <v>4369.69807843338</v>
      </c>
      <c r="T278" s="73" t="n">
        <v>-352.2623798</v>
      </c>
      <c r="U278" s="73" t="n">
        <v>455.95213588</v>
      </c>
      <c r="V278" s="73" t="n">
        <v>808.21451568</v>
      </c>
      <c r="W278" s="73" t="n">
        <v>808.21451568</v>
      </c>
      <c r="X278" s="73" t="n">
        <v>4721.96045823338</v>
      </c>
      <c r="Y278" s="73" t="n">
        <v>4714.73308577338</v>
      </c>
      <c r="Z278" s="73" t="n">
        <v>15.842308055</v>
      </c>
      <c r="AA278" s="73" t="n">
        <v>0</v>
      </c>
      <c r="AB278" s="73" t="n">
        <v>2917.76990619082</v>
      </c>
      <c r="AC278" s="73" t="n">
        <v>1780.78650532756</v>
      </c>
      <c r="AD278" s="73" t="n">
        <v>0.3343662</v>
      </c>
      <c r="AE278" s="76" t="n">
        <v>7.22737246</v>
      </c>
      <c r="AF278" s="73" t="n">
        <v>4985.53432309846</v>
      </c>
      <c r="AG278" s="73" t="n">
        <v>4985.53432309846</v>
      </c>
      <c r="AH278" s="73" t="n">
        <v>3715.01276679106</v>
      </c>
      <c r="AI278" s="73" t="n">
        <v>257.190095624605</v>
      </c>
      <c r="AJ278" s="73" t="n">
        <v>0.92714581</v>
      </c>
      <c r="AK278" s="73" t="s">
        <v>2</v>
      </c>
      <c r="AL278" s="73" t="n">
        <v>106.95671268</v>
      </c>
      <c r="AM278" s="73" t="n">
        <v>915.129017435504</v>
      </c>
      <c r="AN278" s="73" t="n">
        <v>2379.47240762016</v>
      </c>
      <c r="AO278" s="73" t="n">
        <v>55.337387620788</v>
      </c>
      <c r="AP278" s="73" t="n">
        <v>1270.52155630741</v>
      </c>
      <c r="AQ278" s="73" t="n">
        <v>163.317592873</v>
      </c>
      <c r="AR278" s="73" t="n">
        <v>0.02806962</v>
      </c>
      <c r="AS278" s="73" t="n">
        <v>39.61540205</v>
      </c>
      <c r="AT278" s="73" t="n">
        <v>102.68557023</v>
      </c>
      <c r="AU278" s="73" t="n">
        <v>958.968246454409</v>
      </c>
      <c r="AV278" s="73" t="n">
        <v>5.90660657</v>
      </c>
      <c r="AW278" s="73" t="n">
        <v>724.381380907841</v>
      </c>
      <c r="AX278" s="73" t="n">
        <v>103.62977419</v>
      </c>
      <c r="AY278" s="73" t="s">
        <v>1</v>
      </c>
      <c r="AZ278" s="73" t="n">
        <v>63.97184205</v>
      </c>
      <c r="BA278" s="73" t="n">
        <v>95.36118109</v>
      </c>
      <c r="BB278" s="73" t="n">
        <v>461.418583577841</v>
      </c>
      <c r="BC278" s="73" t="s">
        <v>0</v>
      </c>
      <c r="BD278" s="73" t="s">
        <v>0</v>
      </c>
      <c r="BE278" s="73" t="s">
        <v>0</v>
      </c>
      <c r="BF278" s="73" t="n">
        <v>866.570877876021</v>
      </c>
      <c r="BG278" s="73" t="n">
        <v>365.38654388</v>
      </c>
      <c r="BH278" s="73" t="n">
        <v>380.04766529467</v>
      </c>
      <c r="BI278" s="73" t="n">
        <v>38.4644688429141</v>
      </c>
      <c r="BJ278" s="73" t="n">
        <v>0.11990646</v>
      </c>
      <c r="BK278" s="74" t="n">
        <v>82.5522933984367</v>
      </c>
      <c r="BL278" s="73" t="n">
        <v>65.0871669036619</v>
      </c>
      <c r="BM278" s="73" t="n">
        <v>246.054434820604</v>
      </c>
      <c r="BN278" s="73" t="n">
        <v>198.978814615364</v>
      </c>
      <c r="BO278" s="76" t="n">
        <v>18.0115466984214</v>
      </c>
    </row>
    <row r="279" s="94" customFormat="true" ht="15" hidden="false" customHeight="false" outlineLevel="0" collapsed="false">
      <c r="B279" s="117"/>
      <c r="C279" s="66" t="str">
        <f aca="false">IF('.'!$B$2=1,'.'!D276,IF('.'!$B$2=2,'.'!E276,IF('.'!$B$2=3,'.'!F276)))</f>
        <v>Korrik</v>
      </c>
      <c r="D279" s="73" t="n">
        <v>2204.66536983159</v>
      </c>
      <c r="E279" s="73" t="n">
        <v>2810.39441144798</v>
      </c>
      <c r="F279" s="73" t="n">
        <v>155.35928927</v>
      </c>
      <c r="G279" s="73" t="n">
        <v>517.341373966806</v>
      </c>
      <c r="H279" s="73" t="n">
        <v>799.949296095558</v>
      </c>
      <c r="I279" s="74" t="n">
        <v>1097.06563625</v>
      </c>
      <c r="J279" s="73" t="n">
        <v>100.63193444</v>
      </c>
      <c r="K279" s="73" t="n">
        <v>123.42495165562</v>
      </c>
      <c r="L279" s="74" t="n">
        <v>16.6219297700002</v>
      </c>
      <c r="M279" s="74" t="n">
        <v>605.729041616397</v>
      </c>
      <c r="N279" s="73" t="n">
        <v>171.962924923064</v>
      </c>
      <c r="O279" s="73" t="n">
        <v>165.50207709</v>
      </c>
      <c r="P279" s="73" t="n">
        <v>145.378279143333</v>
      </c>
      <c r="Q279" s="73" t="n">
        <v>120.21870025</v>
      </c>
      <c r="R279" s="73" t="n">
        <v>2.66706021</v>
      </c>
      <c r="S279" s="73" t="n">
        <v>4388.54982561534</v>
      </c>
      <c r="T279" s="73" t="n">
        <v>-365.46135266</v>
      </c>
      <c r="U279" s="73" t="n">
        <v>443.02447683</v>
      </c>
      <c r="V279" s="73" t="n">
        <v>808.48582949</v>
      </c>
      <c r="W279" s="73" t="n">
        <v>808.48582949</v>
      </c>
      <c r="X279" s="73" t="n">
        <v>4754.01117827535</v>
      </c>
      <c r="Y279" s="73" t="n">
        <v>4748.38346247534</v>
      </c>
      <c r="Z279" s="73" t="n">
        <v>16.963610131</v>
      </c>
      <c r="AA279" s="73" t="n">
        <v>0</v>
      </c>
      <c r="AB279" s="73" t="n">
        <v>2925.44435979765</v>
      </c>
      <c r="AC279" s="73" t="n">
        <v>1805.13777594669</v>
      </c>
      <c r="AD279" s="73" t="n">
        <v>0.8377166</v>
      </c>
      <c r="AE279" s="76" t="n">
        <v>5.6277158</v>
      </c>
      <c r="AF279" s="73" t="n">
        <v>4844.87830244776</v>
      </c>
      <c r="AG279" s="73" t="n">
        <v>4844.87830244776</v>
      </c>
      <c r="AH279" s="73" t="n">
        <v>3629.11712529049</v>
      </c>
      <c r="AI279" s="73" t="n">
        <v>122.862899199284</v>
      </c>
      <c r="AJ279" s="73" t="n">
        <v>1.05686102</v>
      </c>
      <c r="AK279" s="73" t="s">
        <v>2</v>
      </c>
      <c r="AL279" s="73" t="n">
        <v>114.98389867</v>
      </c>
      <c r="AM279" s="73" t="n">
        <v>952.579807041266</v>
      </c>
      <c r="AN279" s="73" t="n">
        <v>2383.62818087432</v>
      </c>
      <c r="AO279" s="73" t="n">
        <v>54.0054784856237</v>
      </c>
      <c r="AP279" s="73" t="n">
        <v>1215.76117715727</v>
      </c>
      <c r="AQ279" s="73" t="n">
        <v>141.15158766</v>
      </c>
      <c r="AR279" s="73" t="n">
        <v>0.02815715</v>
      </c>
      <c r="AS279" s="73" t="n">
        <v>40.7332780800002</v>
      </c>
      <c r="AT279" s="73" t="n">
        <v>99.3430933200001</v>
      </c>
      <c r="AU279" s="73" t="n">
        <v>928.09079219727</v>
      </c>
      <c r="AV279" s="73" t="n">
        <v>6.41426875</v>
      </c>
      <c r="AW279" s="73" t="n">
        <v>806.714401707175</v>
      </c>
      <c r="AX279" s="73" t="n">
        <v>124.27025842</v>
      </c>
      <c r="AY279" s="73" t="s">
        <v>1</v>
      </c>
      <c r="AZ279" s="73" t="n">
        <v>64.0103653424658</v>
      </c>
      <c r="BA279" s="73" t="n">
        <v>112.649602970044</v>
      </c>
      <c r="BB279" s="73" t="n">
        <v>505.784174974665</v>
      </c>
      <c r="BC279" s="73" t="s">
        <v>0</v>
      </c>
      <c r="BD279" s="73" t="s">
        <v>0</v>
      </c>
      <c r="BE279" s="73" t="s">
        <v>0</v>
      </c>
      <c r="BF279" s="73" t="n">
        <v>882.844324646195</v>
      </c>
      <c r="BG279" s="73" t="n">
        <v>365.38654388</v>
      </c>
      <c r="BH279" s="73" t="n">
        <v>382.81866034467</v>
      </c>
      <c r="BI279" s="73" t="n">
        <v>38.1228985864494</v>
      </c>
      <c r="BJ279" s="73" t="n">
        <v>0.11698191</v>
      </c>
      <c r="BK279" s="74" t="n">
        <v>96.3992399250759</v>
      </c>
      <c r="BL279" s="73" t="n">
        <v>58.7781666457967</v>
      </c>
      <c r="BM279" s="73" t="n">
        <v>253.355400000115</v>
      </c>
      <c r="BN279" s="73" t="n">
        <v>210.764865651224</v>
      </c>
      <c r="BO279" s="76" t="n">
        <v>16.1876322969062</v>
      </c>
    </row>
    <row r="280" s="94" customFormat="true" ht="15" hidden="false" customHeight="false" outlineLevel="0" collapsed="false">
      <c r="B280" s="117"/>
      <c r="C280" s="66" t="str">
        <f aca="false">IF('.'!$B$2=1,'.'!D277,IF('.'!$B$2=2,'.'!E277,IF('.'!$B$2=3,'.'!F277)))</f>
        <v> Gusht</v>
      </c>
      <c r="D280" s="73" t="n">
        <v>2441.05434421126</v>
      </c>
      <c r="E280" s="73" t="n">
        <v>3029.91759481701</v>
      </c>
      <c r="F280" s="73" t="n">
        <v>154.02056098</v>
      </c>
      <c r="G280" s="73" t="n">
        <v>556.161047409814</v>
      </c>
      <c r="H280" s="73" t="n">
        <v>969.344962343191</v>
      </c>
      <c r="I280" s="74" t="n">
        <v>1125.80136817637</v>
      </c>
      <c r="J280" s="73" t="n">
        <v>101.07944526</v>
      </c>
      <c r="K280" s="73" t="n">
        <v>110.4223903308</v>
      </c>
      <c r="L280" s="73" t="n">
        <v>13.0878203168349</v>
      </c>
      <c r="M280" s="73" t="n">
        <v>588.863250605752</v>
      </c>
      <c r="N280" s="74" t="n">
        <v>159.497319070196</v>
      </c>
      <c r="O280" s="74" t="n">
        <v>164.63565265</v>
      </c>
      <c r="P280" s="73" t="n">
        <v>141.760669755556</v>
      </c>
      <c r="Q280" s="73" t="n">
        <v>120.75331353</v>
      </c>
      <c r="R280" s="73" t="n">
        <v>2.2162956</v>
      </c>
      <c r="S280" s="73" t="n">
        <v>4332.32107580565</v>
      </c>
      <c r="T280" s="73" t="n">
        <v>-397.6366706</v>
      </c>
      <c r="U280" s="73" t="n">
        <v>448.84974885</v>
      </c>
      <c r="V280" s="73" t="n">
        <v>846.48641945</v>
      </c>
      <c r="W280" s="73" t="n">
        <v>846.48641945</v>
      </c>
      <c r="X280" s="73" t="n">
        <v>4729.95774640565</v>
      </c>
      <c r="Y280" s="73" t="n">
        <v>4728.23572561565</v>
      </c>
      <c r="Z280" s="73" t="n">
        <v>12.1862039320001</v>
      </c>
      <c r="AA280" s="73" t="n">
        <v>0</v>
      </c>
      <c r="AB280" s="73" t="n">
        <v>2888.28412187125</v>
      </c>
      <c r="AC280" s="73" t="n">
        <v>1826.9443108124</v>
      </c>
      <c r="AD280" s="73" t="n">
        <v>0.821019</v>
      </c>
      <c r="AE280" s="76" t="n">
        <v>1.72202079</v>
      </c>
      <c r="AF280" s="119" t="n">
        <v>5041.06080802806</v>
      </c>
      <c r="AG280" s="73" t="n">
        <v>5041.06080802806</v>
      </c>
      <c r="AH280" s="73" t="n">
        <v>3754.52843675722</v>
      </c>
      <c r="AI280" s="73" t="n">
        <v>142.349428456272</v>
      </c>
      <c r="AJ280" s="73" t="n">
        <v>1.19657568</v>
      </c>
      <c r="AK280" s="73" t="s">
        <v>2</v>
      </c>
      <c r="AL280" s="73" t="n">
        <v>116.15698728</v>
      </c>
      <c r="AM280" s="73" t="n">
        <v>1010.29772166488</v>
      </c>
      <c r="AN280" s="73" t="n">
        <v>2428.02976456635</v>
      </c>
      <c r="AO280" s="73" t="n">
        <v>56.497959109714</v>
      </c>
      <c r="AP280" s="73" t="n">
        <v>1286.53237127084</v>
      </c>
      <c r="AQ280" s="73" t="n">
        <v>169.63495848</v>
      </c>
      <c r="AR280" s="73" t="n">
        <v>0.02817618</v>
      </c>
      <c r="AS280" s="73" t="n">
        <v>46.2195863</v>
      </c>
      <c r="AT280" s="73" t="n">
        <v>116.69502788</v>
      </c>
      <c r="AU280" s="73" t="n">
        <v>949.98883904084</v>
      </c>
      <c r="AV280" s="73" t="n">
        <v>3.96578339</v>
      </c>
      <c r="AW280" s="73" t="n">
        <v>778.24098516287</v>
      </c>
      <c r="AX280" s="73" t="n">
        <v>107.70085174</v>
      </c>
      <c r="AY280" s="73" t="s">
        <v>1</v>
      </c>
      <c r="AZ280" s="73" t="n">
        <v>64.048888630137</v>
      </c>
      <c r="BA280" s="73" t="n">
        <v>101.0302412</v>
      </c>
      <c r="BB280" s="73" t="n">
        <v>505.461003592733</v>
      </c>
      <c r="BC280" s="73" t="s">
        <v>0</v>
      </c>
      <c r="BD280" s="73" t="s">
        <v>0</v>
      </c>
      <c r="BE280" s="73" t="s">
        <v>0</v>
      </c>
      <c r="BF280" s="73" t="n">
        <v>899.488666268491</v>
      </c>
      <c r="BG280" s="73" t="n">
        <v>365.38654388</v>
      </c>
      <c r="BH280" s="73" t="n">
        <v>383.30968766467</v>
      </c>
      <c r="BI280" s="73" t="n">
        <v>37.4558782474238</v>
      </c>
      <c r="BJ280" s="73" t="n">
        <v>0.11405737</v>
      </c>
      <c r="BK280" s="74" t="n">
        <v>113.222499106397</v>
      </c>
      <c r="BL280" s="73" t="n">
        <v>54.5849605674912</v>
      </c>
      <c r="BM280" s="73" t="n">
        <v>249.95057574719</v>
      </c>
      <c r="BN280" s="73" t="n">
        <v>208.430379237357</v>
      </c>
      <c r="BO280" s="76" t="n">
        <v>13.0647640576588</v>
      </c>
    </row>
    <row r="281" s="94" customFormat="true" ht="15" hidden="false" customHeight="false" outlineLevel="0" collapsed="false">
      <c r="B281" s="117"/>
      <c r="C281" s="66" t="str">
        <f aca="false">IF('.'!$B$2=1,'.'!D278,IF('.'!$B$2=2,'.'!E278,IF('.'!$B$2=3,'.'!F278)))</f>
        <v> Shtator</v>
      </c>
      <c r="D281" s="73" t="n">
        <v>2451.92464348464</v>
      </c>
      <c r="E281" s="73" t="n">
        <v>3054.92381054694</v>
      </c>
      <c r="F281" s="73" t="n">
        <v>157.82845856</v>
      </c>
      <c r="G281" s="73" t="n">
        <v>477.432105917006</v>
      </c>
      <c r="H281" s="73" t="n">
        <v>966.092790184572</v>
      </c>
      <c r="I281" s="74" t="n">
        <v>1216.0976473161</v>
      </c>
      <c r="J281" s="73" t="n">
        <v>102.52692883</v>
      </c>
      <c r="K281" s="73" t="n">
        <v>121.005414279262</v>
      </c>
      <c r="L281" s="73" t="n">
        <v>13.9404654600001</v>
      </c>
      <c r="M281" s="73" t="n">
        <v>602.999167062294</v>
      </c>
      <c r="N281" s="74" t="n">
        <v>170.271143872295</v>
      </c>
      <c r="O281" s="74" t="n">
        <v>168.66866921</v>
      </c>
      <c r="P281" s="73" t="n">
        <v>138.92413458</v>
      </c>
      <c r="Q281" s="73" t="n">
        <v>122.48253195</v>
      </c>
      <c r="R281" s="73" t="n">
        <v>2.65268745</v>
      </c>
      <c r="S281" s="73" t="n">
        <v>4408.4469529999</v>
      </c>
      <c r="T281" s="73" t="n">
        <v>-394.01671752</v>
      </c>
      <c r="U281" s="73" t="n">
        <v>440.96245466</v>
      </c>
      <c r="V281" s="73" t="n">
        <v>834.97917218</v>
      </c>
      <c r="W281" s="73" t="n">
        <v>834.97917218</v>
      </c>
      <c r="X281" s="73" t="n">
        <v>4802.4636705199</v>
      </c>
      <c r="Y281" s="73" t="n">
        <v>4790.3235208399</v>
      </c>
      <c r="Z281" s="73" t="n">
        <v>15.4460381954976</v>
      </c>
      <c r="AA281" s="73" t="n">
        <v>0</v>
      </c>
      <c r="AB281" s="73" t="n">
        <v>2925.44342721927</v>
      </c>
      <c r="AC281" s="73" t="n">
        <v>1848.63425532513</v>
      </c>
      <c r="AD281" s="73" t="n">
        <v>0.7998001</v>
      </c>
      <c r="AE281" s="76" t="n">
        <v>12.14014968</v>
      </c>
      <c r="AF281" s="119" t="n">
        <v>5066.84952340486</v>
      </c>
      <c r="AG281" s="73" t="n">
        <v>5066.84952340486</v>
      </c>
      <c r="AH281" s="73" t="n">
        <v>3787.1872376617</v>
      </c>
      <c r="AI281" s="73" t="n">
        <v>168.435559501924</v>
      </c>
      <c r="AJ281" s="73" t="n">
        <v>1.13207742</v>
      </c>
      <c r="AK281" s="73" t="s">
        <v>2</v>
      </c>
      <c r="AL281" s="73" t="n">
        <v>113.58235332</v>
      </c>
      <c r="AM281" s="73" t="n">
        <v>1015.34448348277</v>
      </c>
      <c r="AN281" s="73" t="n">
        <v>2430.1315055921</v>
      </c>
      <c r="AO281" s="73" t="n">
        <v>58.5612583449011</v>
      </c>
      <c r="AP281" s="73" t="n">
        <v>1279.66228574316</v>
      </c>
      <c r="AQ281" s="73" t="n">
        <v>174.544570939</v>
      </c>
      <c r="AR281" s="73" t="n">
        <v>0.02819459</v>
      </c>
      <c r="AS281" s="73" t="n">
        <v>55.2478383600005</v>
      </c>
      <c r="AT281" s="73" t="n">
        <v>99.17712791</v>
      </c>
      <c r="AU281" s="73" t="n">
        <v>946.688045934158</v>
      </c>
      <c r="AV281" s="73" t="n">
        <v>3.97650801</v>
      </c>
      <c r="AW281" s="73" t="n">
        <v>795.954695624396</v>
      </c>
      <c r="AX281" s="73" t="n">
        <v>113.86254264</v>
      </c>
      <c r="AY281" s="73" t="s">
        <v>1</v>
      </c>
      <c r="AZ281" s="73" t="n">
        <v>64.4859434246575</v>
      </c>
      <c r="BA281" s="73" t="n">
        <v>105.82239084</v>
      </c>
      <c r="BB281" s="73" t="n">
        <v>511.783818719739</v>
      </c>
      <c r="BC281" s="73" t="s">
        <v>0</v>
      </c>
      <c r="BD281" s="73" t="s">
        <v>0</v>
      </c>
      <c r="BE281" s="73" t="s">
        <v>0</v>
      </c>
      <c r="BF281" s="73" t="n">
        <v>911.710549636455</v>
      </c>
      <c r="BG281" s="73" t="n">
        <v>365.38654388</v>
      </c>
      <c r="BH281" s="73" t="n">
        <v>386.10082609467</v>
      </c>
      <c r="BI281" s="73" t="n">
        <v>36.4413981218329</v>
      </c>
      <c r="BJ281" s="73" t="n">
        <v>0.11113282</v>
      </c>
      <c r="BK281" s="74" t="n">
        <v>123.670648719952</v>
      </c>
      <c r="BL281" s="73" t="n">
        <v>85.8568278088355</v>
      </c>
      <c r="BM281" s="73" t="n">
        <v>261.432360771035</v>
      </c>
      <c r="BN281" s="73" t="n">
        <v>203.490468764829</v>
      </c>
      <c r="BO281" s="76" t="n">
        <v>27.9149358026297</v>
      </c>
    </row>
    <row r="282" s="94" customFormat="true" ht="15" hidden="false" customHeight="false" outlineLevel="0" collapsed="false">
      <c r="B282" s="117"/>
      <c r="C282" s="66" t="str">
        <f aca="false">IF('.'!$B$2=1,'.'!D279,IF('.'!$B$2=2,'.'!E279,IF('.'!$B$2=3,'.'!F279)))</f>
        <v> Tetor</v>
      </c>
      <c r="D282" s="73" t="n">
        <v>2442.63689234907</v>
      </c>
      <c r="E282" s="73" t="n">
        <v>2914.13811607954</v>
      </c>
      <c r="F282" s="73" t="n">
        <v>157.3611676</v>
      </c>
      <c r="G282" s="73" t="n">
        <v>474.694872428538</v>
      </c>
      <c r="H282" s="73" t="n">
        <v>962.059959952127</v>
      </c>
      <c r="I282" s="74" t="n">
        <v>1159.25531836</v>
      </c>
      <c r="J282" s="73" t="n">
        <v>24.83110763</v>
      </c>
      <c r="K282" s="73" t="n">
        <v>123.408988026876</v>
      </c>
      <c r="L282" s="73" t="n">
        <v>12.5267020820003</v>
      </c>
      <c r="M282" s="74" t="n">
        <v>471.501223730471</v>
      </c>
      <c r="N282" s="74" t="n">
        <v>166.685713420471</v>
      </c>
      <c r="O282" s="74" t="n">
        <v>168.16917258</v>
      </c>
      <c r="P282" s="73" t="n">
        <v>134.12000148</v>
      </c>
      <c r="Q282" s="73" t="n">
        <v>0.005658</v>
      </c>
      <c r="R282" s="73" t="n">
        <v>2.52067825</v>
      </c>
      <c r="S282" s="73" t="n">
        <v>4363.92469434365</v>
      </c>
      <c r="T282" s="73" t="n">
        <v>-471.75311863</v>
      </c>
      <c r="U282" s="73" t="n">
        <v>400.08599008</v>
      </c>
      <c r="V282" s="73" t="n">
        <v>871.83910871</v>
      </c>
      <c r="W282" s="73" t="n">
        <v>871.83910871</v>
      </c>
      <c r="X282" s="73" t="n">
        <v>4835.67781297365</v>
      </c>
      <c r="Y282" s="73" t="n">
        <v>4832.89458611365</v>
      </c>
      <c r="Z282" s="73" t="n">
        <v>16.044722053</v>
      </c>
      <c r="AA282" s="73" t="n">
        <v>0</v>
      </c>
      <c r="AB282" s="73" t="n">
        <v>2940.3136225878</v>
      </c>
      <c r="AC282" s="73" t="n">
        <v>1875.74889987285</v>
      </c>
      <c r="AD282" s="73" t="n">
        <v>0.7869216</v>
      </c>
      <c r="AE282" s="76" t="n">
        <v>2.78322686</v>
      </c>
      <c r="AF282" s="119" t="n">
        <v>5010.67204304924</v>
      </c>
      <c r="AG282" s="73" t="n">
        <v>5010.67204304924</v>
      </c>
      <c r="AH282" s="73" t="n">
        <v>3713.11347537873</v>
      </c>
      <c r="AI282" s="73" t="n">
        <v>124.697997912091</v>
      </c>
      <c r="AJ282" s="73" t="n">
        <v>1.19597061</v>
      </c>
      <c r="AK282" s="73" t="s">
        <v>2</v>
      </c>
      <c r="AL282" s="73" t="n">
        <v>100.29581003</v>
      </c>
      <c r="AM282" s="73" t="n">
        <v>994.874648352656</v>
      </c>
      <c r="AN282" s="73" t="n">
        <v>2427.74617359433</v>
      </c>
      <c r="AO282" s="73" t="n">
        <v>64.3028748796517</v>
      </c>
      <c r="AP282" s="73" t="n">
        <v>1297.55856767051</v>
      </c>
      <c r="AQ282" s="73" t="n">
        <v>176.53791029</v>
      </c>
      <c r="AR282" s="73" t="n">
        <v>0.02819459</v>
      </c>
      <c r="AS282" s="73" t="n">
        <v>56.0688602700002</v>
      </c>
      <c r="AT282" s="73" t="n">
        <v>103.4031218</v>
      </c>
      <c r="AU282" s="73" t="n">
        <v>957.58148565051</v>
      </c>
      <c r="AV282" s="73" t="n">
        <v>3.93912004</v>
      </c>
      <c r="AW282" s="73" t="n">
        <v>795.824659649825</v>
      </c>
      <c r="AX282" s="73" t="n">
        <v>114.09750126</v>
      </c>
      <c r="AY282" s="73" t="s">
        <v>1</v>
      </c>
      <c r="AZ282" s="73" t="n">
        <v>64.5424667123288</v>
      </c>
      <c r="BA282" s="73" t="n">
        <v>99.3381597810002</v>
      </c>
      <c r="BB282" s="73" t="n">
        <v>517.846531896496</v>
      </c>
      <c r="BC282" s="73" t="s">
        <v>0</v>
      </c>
      <c r="BD282" s="73" t="s">
        <v>0</v>
      </c>
      <c r="BE282" s="73" t="s">
        <v>0</v>
      </c>
      <c r="BF282" s="73" t="n">
        <v>931.77218382484</v>
      </c>
      <c r="BG282" s="73" t="n">
        <v>365.38654388</v>
      </c>
      <c r="BH282" s="73" t="n">
        <v>389.149118031896</v>
      </c>
      <c r="BI282" s="73" t="n">
        <v>36.133344864638</v>
      </c>
      <c r="BJ282" s="73" t="n">
        <v>0.10820827</v>
      </c>
      <c r="BK282" s="74" t="n">
        <v>140.994968778306</v>
      </c>
      <c r="BL282" s="73" t="n">
        <v>68.2927001488144</v>
      </c>
      <c r="BM282" s="73" t="n">
        <v>252.359395740334</v>
      </c>
      <c r="BN282" s="73" t="n">
        <v>206.219841384052</v>
      </c>
      <c r="BO282" s="76" t="n">
        <v>22.1531457925325</v>
      </c>
    </row>
    <row r="283" s="94" customFormat="true" ht="15" hidden="false" customHeight="false" outlineLevel="0" collapsed="false">
      <c r="A283" s="120"/>
      <c r="B283" s="117"/>
      <c r="C283" s="66" t="str">
        <f aca="false">IF('.'!$B$2=1,'.'!D280,IF('.'!$B$2=2,'.'!E280,IF('.'!$B$2=3,'.'!F280)))</f>
        <v>   Nëntor</v>
      </c>
      <c r="D283" s="73" t="n">
        <v>2485.28798225338</v>
      </c>
      <c r="E283" s="73" t="n">
        <v>2940.36025071387</v>
      </c>
      <c r="F283" s="73" t="n">
        <v>152.89518147</v>
      </c>
      <c r="G283" s="73" t="n">
        <v>446.73907498693</v>
      </c>
      <c r="H283" s="73" t="n">
        <v>1092.02575122606</v>
      </c>
      <c r="I283" s="74" t="n">
        <v>1095.77930615212</v>
      </c>
      <c r="J283" s="73" t="n">
        <v>24.47383989</v>
      </c>
      <c r="K283" s="73" t="n">
        <v>115.34207824876</v>
      </c>
      <c r="L283" s="73" t="n">
        <v>13.1050187400006</v>
      </c>
      <c r="M283" s="73" t="n">
        <v>455.072268460486</v>
      </c>
      <c r="N283" s="74" t="n">
        <v>158.785222220486</v>
      </c>
      <c r="O283" s="74" t="n">
        <v>164.09828323</v>
      </c>
      <c r="P283" s="73" t="n">
        <v>129.93090294</v>
      </c>
      <c r="Q283" s="73" t="n">
        <v>0.0055766</v>
      </c>
      <c r="R283" s="73" t="n">
        <v>2.25228347</v>
      </c>
      <c r="S283" s="73" t="n">
        <v>4393.79979535324</v>
      </c>
      <c r="T283" s="73" t="n">
        <v>-493.42690942</v>
      </c>
      <c r="U283" s="73" t="n">
        <v>406.86449863</v>
      </c>
      <c r="V283" s="73" t="n">
        <v>900.29140805</v>
      </c>
      <c r="W283" s="73" t="n">
        <v>900.29140805</v>
      </c>
      <c r="X283" s="73" t="n">
        <v>4887.22670477325</v>
      </c>
      <c r="Y283" s="73" t="n">
        <v>4885.55244386325</v>
      </c>
      <c r="Z283" s="73" t="n">
        <v>16.997727233</v>
      </c>
      <c r="AA283" s="73" t="n">
        <v>0</v>
      </c>
      <c r="AB283" s="73" t="n">
        <v>2966.91630882379</v>
      </c>
      <c r="AC283" s="73" t="n">
        <v>1900.86518300646</v>
      </c>
      <c r="AD283" s="73" t="n">
        <v>0.7732148</v>
      </c>
      <c r="AE283" s="76" t="n">
        <v>1.67426091</v>
      </c>
      <c r="AF283" s="73" t="n">
        <v>5020.4310240602</v>
      </c>
      <c r="AG283" s="73" t="n">
        <v>5020.4310240602</v>
      </c>
      <c r="AH283" s="73" t="n">
        <v>3736.17152189893</v>
      </c>
      <c r="AI283" s="73" t="n">
        <v>133.811762404778</v>
      </c>
      <c r="AJ283" s="73" t="n">
        <v>1.27982332</v>
      </c>
      <c r="AK283" s="73" t="s">
        <v>2</v>
      </c>
      <c r="AL283" s="73" t="n">
        <v>103.94682343</v>
      </c>
      <c r="AM283" s="73" t="n">
        <v>1008.01086469688</v>
      </c>
      <c r="AN283" s="73" t="n">
        <v>2426.98863531189</v>
      </c>
      <c r="AO283" s="73" t="n">
        <v>62.1336127353835</v>
      </c>
      <c r="AP283" s="73" t="n">
        <v>1284.25950216127</v>
      </c>
      <c r="AQ283" s="73" t="n">
        <v>176.21180862</v>
      </c>
      <c r="AR283" s="73" t="n">
        <v>0.02819459</v>
      </c>
      <c r="AS283" s="73" t="n">
        <v>40.3023342399997</v>
      </c>
      <c r="AT283" s="73" t="n">
        <v>100.10316292</v>
      </c>
      <c r="AU283" s="73" t="n">
        <v>963.672354271267</v>
      </c>
      <c r="AV283" s="73" t="n">
        <v>3.94175409</v>
      </c>
      <c r="AW283" s="73" t="n">
        <v>806.912184030643</v>
      </c>
      <c r="AX283" s="73" t="n">
        <v>109.4189795</v>
      </c>
      <c r="AY283" s="73" t="s">
        <v>1</v>
      </c>
      <c r="AZ283" s="73" t="n">
        <v>64.4772215068493</v>
      </c>
      <c r="BA283" s="73" t="n">
        <v>109.78503287</v>
      </c>
      <c r="BB283" s="73" t="n">
        <v>523.230950153794</v>
      </c>
      <c r="BC283" s="73" t="s">
        <v>0</v>
      </c>
      <c r="BD283" s="73" t="s">
        <v>0</v>
      </c>
      <c r="BE283" s="73" t="s">
        <v>0</v>
      </c>
      <c r="BF283" s="73" t="n">
        <v>943.386847176657</v>
      </c>
      <c r="BG283" s="73" t="n">
        <v>365.38654388</v>
      </c>
      <c r="BH283" s="73" t="n">
        <v>392.294394471896</v>
      </c>
      <c r="BI283" s="73" t="n">
        <v>38.4431196362204</v>
      </c>
      <c r="BJ283" s="73" t="n">
        <v>0.10528372</v>
      </c>
      <c r="BK283" s="73" t="n">
        <v>147.157505468541</v>
      </c>
      <c r="BL283" s="73" t="n">
        <v>108.358722349128</v>
      </c>
      <c r="BM283" s="73" t="n">
        <v>258.632630034124</v>
      </c>
      <c r="BN283" s="73" t="n">
        <v>198.928847297247</v>
      </c>
      <c r="BO283" s="76" t="n">
        <v>48.6549396122516</v>
      </c>
    </row>
    <row r="284" s="94" customFormat="true" ht="15" hidden="false" customHeight="false" outlineLevel="0" collapsed="false">
      <c r="A284" s="97"/>
      <c r="B284" s="97"/>
      <c r="C284" s="121" t="str">
        <f aca="false">IF('.'!$B$2=1,'.'!D281,IF('.'!$B$2=2,'.'!E281,IF('.'!$B$2=3,'.'!F281)))</f>
        <v>2023 Dhjetor</v>
      </c>
      <c r="D284" s="84" t="n">
        <v>2554.16766424789</v>
      </c>
      <c r="E284" s="84" t="n">
        <v>3036.78980041939</v>
      </c>
      <c r="F284" s="84" t="n">
        <v>153.8313861</v>
      </c>
      <c r="G284" s="84" t="n">
        <v>423.968725560317</v>
      </c>
      <c r="H284" s="84" t="n">
        <v>1109.58460447499</v>
      </c>
      <c r="I284" s="85" t="n">
        <v>1210.58172323871</v>
      </c>
      <c r="J284" s="84" t="n">
        <v>24.42965016</v>
      </c>
      <c r="K284" s="84" t="n">
        <v>100.497532545372</v>
      </c>
      <c r="L284" s="84" t="n">
        <v>13.89617834</v>
      </c>
      <c r="M284" s="84" t="n">
        <v>482.622136171508</v>
      </c>
      <c r="N284" s="84" t="n">
        <v>170.250095121508</v>
      </c>
      <c r="O284" s="84" t="n">
        <v>165.09355954</v>
      </c>
      <c r="P284" s="84" t="n">
        <v>143.95877138</v>
      </c>
      <c r="Q284" s="84" t="n">
        <v>0.0055766</v>
      </c>
      <c r="R284" s="84" t="n">
        <v>3.3141436</v>
      </c>
      <c r="S284" s="84" t="n">
        <v>4757.6809820687</v>
      </c>
      <c r="T284" s="84" t="n">
        <v>-158.046485722857</v>
      </c>
      <c r="U284" s="84" t="n">
        <v>402.251118057143</v>
      </c>
      <c r="V284" s="84" t="n">
        <v>560.29760378</v>
      </c>
      <c r="W284" s="84" t="n">
        <v>560.29760378</v>
      </c>
      <c r="X284" s="84" t="n">
        <v>4915.72746779156</v>
      </c>
      <c r="Y284" s="84" t="n">
        <v>4913.39301663156</v>
      </c>
      <c r="Z284" s="84" t="n">
        <v>21.698811795</v>
      </c>
      <c r="AA284" s="84" t="n">
        <v>0</v>
      </c>
      <c r="AB284" s="84" t="n">
        <v>2975.61625497841</v>
      </c>
      <c r="AC284" s="84" t="n">
        <v>1915.32122265815</v>
      </c>
      <c r="AD284" s="84" t="n">
        <v>0.7567272</v>
      </c>
      <c r="AE284" s="87" t="n">
        <v>2.33445116</v>
      </c>
      <c r="AF284" s="84" t="n">
        <v>5405.31752115211</v>
      </c>
      <c r="AG284" s="84" t="n">
        <v>5405.31752115211</v>
      </c>
      <c r="AH284" s="84" t="n">
        <v>4084.57331360259</v>
      </c>
      <c r="AI284" s="84" t="n">
        <v>264.067611954397</v>
      </c>
      <c r="AJ284" s="84" t="n">
        <v>1.55938362</v>
      </c>
      <c r="AK284" s="84" t="s">
        <v>2</v>
      </c>
      <c r="AL284" s="84" t="n">
        <v>97.74427543</v>
      </c>
      <c r="AM284" s="84" t="n">
        <v>1113.70828164871</v>
      </c>
      <c r="AN284" s="84" t="n">
        <v>2546.39028863034</v>
      </c>
      <c r="AO284" s="84" t="n">
        <v>61.1034723191434</v>
      </c>
      <c r="AP284" s="73" t="n">
        <v>1320.63610674952</v>
      </c>
      <c r="AQ284" s="73" t="n">
        <v>162.052758657</v>
      </c>
      <c r="AR284" s="84" t="n">
        <v>0.02810705</v>
      </c>
      <c r="AS284" s="84" t="n">
        <v>75.3845221900001</v>
      </c>
      <c r="AT284" s="84" t="n">
        <v>104.958828478109</v>
      </c>
      <c r="AU284" s="84" t="n">
        <v>974.274778224411</v>
      </c>
      <c r="AV284" s="84" t="n">
        <v>3.93711215</v>
      </c>
      <c r="AW284" s="84" t="n">
        <v>810.100029947454</v>
      </c>
      <c r="AX284" s="84" t="n">
        <v>120.25043495</v>
      </c>
      <c r="AY284" s="84" t="s">
        <v>1</v>
      </c>
      <c r="AZ284" s="84" t="n">
        <v>48.0632763013699</v>
      </c>
      <c r="BA284" s="84" t="n">
        <v>105.627169256891</v>
      </c>
      <c r="BB284" s="84" t="n">
        <v>536.159149439193</v>
      </c>
      <c r="BC284" s="84" t="s">
        <v>0</v>
      </c>
      <c r="BD284" s="84" t="s">
        <v>0</v>
      </c>
      <c r="BE284" s="84" t="s">
        <v>0</v>
      </c>
      <c r="BF284" s="84" t="n">
        <v>961.711732443266</v>
      </c>
      <c r="BG284" s="84" t="n">
        <v>370.38654388</v>
      </c>
      <c r="BH284" s="84" t="n">
        <v>395.281634981896</v>
      </c>
      <c r="BI284" s="84" t="n">
        <v>40.6565070485278</v>
      </c>
      <c r="BJ284" s="84" t="n">
        <v>0.10235917</v>
      </c>
      <c r="BK284" s="84" t="n">
        <v>155.284687362842</v>
      </c>
      <c r="BL284" s="84" t="n">
        <v>134.719362773753</v>
      </c>
      <c r="BM284" s="84" t="n">
        <v>292.758943124783</v>
      </c>
      <c r="BN284" s="84" t="n">
        <v>211.802620599133</v>
      </c>
      <c r="BO284" s="87" t="n">
        <v>53.7630402481028</v>
      </c>
    </row>
    <row r="285" s="94" customFormat="true" ht="15" hidden="false" customHeight="false" outlineLevel="0" collapsed="false">
      <c r="B285" s="117"/>
      <c r="C285" s="66" t="str">
        <f aca="false">IF('.'!$B$2=1,'.'!D282,IF('.'!$B$2=2,'.'!E282,IF('.'!$B$2=3,'.'!F282)))</f>
        <v>2024 Janar </v>
      </c>
      <c r="D285" s="73" t="n">
        <v>2402.25051483532</v>
      </c>
      <c r="E285" s="73" t="n">
        <v>2868.39186424476</v>
      </c>
      <c r="F285" s="73" t="n">
        <v>155.04034051</v>
      </c>
      <c r="G285" s="73" t="n">
        <v>418.448252327058</v>
      </c>
      <c r="H285" s="73" t="n">
        <v>936.404960422821</v>
      </c>
      <c r="I285" s="74" t="n">
        <v>1255.19061692926</v>
      </c>
      <c r="J285" s="73" t="n">
        <v>24.62316676</v>
      </c>
      <c r="K285" s="73" t="n">
        <v>74.908717245621</v>
      </c>
      <c r="L285" s="73" t="n">
        <v>3.77581005000004</v>
      </c>
      <c r="M285" s="73" t="n">
        <v>466.141349409447</v>
      </c>
      <c r="N285" s="73" t="n">
        <v>164.710122769448</v>
      </c>
      <c r="O285" s="73" t="n">
        <v>166.39109776</v>
      </c>
      <c r="P285" s="73" t="n">
        <v>124.23532474</v>
      </c>
      <c r="Q285" s="73" t="n">
        <v>0.0055766</v>
      </c>
      <c r="R285" s="73" t="n">
        <v>10.79919351</v>
      </c>
      <c r="S285" s="73" t="n">
        <v>4658.14711059928</v>
      </c>
      <c r="T285" s="73" t="n">
        <v>-237.18386419556</v>
      </c>
      <c r="U285" s="73" t="n">
        <v>406.72123565444</v>
      </c>
      <c r="V285" s="73" t="n">
        <v>643.90509985</v>
      </c>
      <c r="W285" s="73" t="n">
        <v>643.90509985</v>
      </c>
      <c r="X285" s="73" t="n">
        <v>4895.33097479484</v>
      </c>
      <c r="Y285" s="73" t="n">
        <v>4892.50170960484</v>
      </c>
      <c r="Z285" s="73" t="n">
        <v>16.964540103</v>
      </c>
      <c r="AA285" s="73" t="n">
        <v>0</v>
      </c>
      <c r="AB285" s="73" t="n">
        <v>2948.92027203896</v>
      </c>
      <c r="AC285" s="73" t="n">
        <v>1925.87815236288</v>
      </c>
      <c r="AD285" s="73" t="n">
        <v>0.7387451</v>
      </c>
      <c r="AE285" s="76" t="n">
        <v>2.82926519</v>
      </c>
      <c r="AF285" s="73" t="n">
        <v>5203.46787337443</v>
      </c>
      <c r="AG285" s="73" t="n">
        <v>5203.46787337443</v>
      </c>
      <c r="AH285" s="73" t="n">
        <v>3910.06516963871</v>
      </c>
      <c r="AI285" s="73" t="n">
        <v>157.936163279804</v>
      </c>
      <c r="AJ285" s="73" t="n">
        <v>0.97553096</v>
      </c>
      <c r="AK285" s="73" t="s">
        <v>2</v>
      </c>
      <c r="AL285" s="73" t="n">
        <v>99.65074709</v>
      </c>
      <c r="AM285" s="73" t="n">
        <v>1047.13693933088</v>
      </c>
      <c r="AN285" s="73" t="n">
        <v>2546.53715123469</v>
      </c>
      <c r="AO285" s="73" t="n">
        <v>57.8286377433382</v>
      </c>
      <c r="AP285" s="107" t="n">
        <v>1293.40270373572</v>
      </c>
      <c r="AQ285" s="107" t="n">
        <v>175.30766264</v>
      </c>
      <c r="AR285" s="122" t="n">
        <v>0.02812607</v>
      </c>
      <c r="AS285" s="73" t="n">
        <v>66.6791696300003</v>
      </c>
      <c r="AT285" s="73" t="n">
        <v>107.236664645</v>
      </c>
      <c r="AU285" s="73" t="n">
        <v>940.158041240718</v>
      </c>
      <c r="AV285" s="73" t="n">
        <v>3.99303951</v>
      </c>
      <c r="AW285" s="73" t="n">
        <v>793.583295009943</v>
      </c>
      <c r="AX285" s="73" t="n">
        <v>114.42242185</v>
      </c>
      <c r="AY285" s="73" t="s">
        <v>1</v>
      </c>
      <c r="AZ285" s="73" t="n">
        <v>48.1227557534247</v>
      </c>
      <c r="BA285" s="73" t="n">
        <v>96.26651977</v>
      </c>
      <c r="BB285" s="73" t="n">
        <v>534.771597636518</v>
      </c>
      <c r="BC285" s="73" t="s">
        <v>0</v>
      </c>
      <c r="BD285" s="73" t="s">
        <v>0</v>
      </c>
      <c r="BE285" s="73" t="s">
        <v>0</v>
      </c>
      <c r="BF285" s="73" t="n">
        <v>981.947952003717</v>
      </c>
      <c r="BG285" s="73" t="n">
        <v>370.38654388</v>
      </c>
      <c r="BH285" s="73" t="n">
        <v>526.165229387548</v>
      </c>
      <c r="BI285" s="73" t="n">
        <v>69.2946619677701</v>
      </c>
      <c r="BJ285" s="73" t="n">
        <v>0.09943462</v>
      </c>
      <c r="BK285" s="73" t="n">
        <v>16.002082148399</v>
      </c>
      <c r="BL285" s="73" t="n">
        <v>81.3985049565019</v>
      </c>
      <c r="BM285" s="73" t="n">
        <v>262.619145672631</v>
      </c>
      <c r="BN285" s="73" t="n">
        <v>203.656755276825</v>
      </c>
      <c r="BO285" s="76" t="n">
        <v>22.4361145606963</v>
      </c>
    </row>
    <row r="286" s="94" customFormat="true" ht="15" hidden="false" customHeight="false" outlineLevel="0" collapsed="false">
      <c r="B286" s="117"/>
      <c r="C286" s="66" t="str">
        <f aca="false">IF('.'!$B$2=1,'.'!D283,IF('.'!$B$2=2,'.'!E283,IF('.'!$B$2=3,'.'!F283)))</f>
        <v>Shkurt</v>
      </c>
      <c r="D286" s="73" t="n">
        <v>2362.49064976317</v>
      </c>
      <c r="E286" s="73" t="n">
        <v>2829.45996437278</v>
      </c>
      <c r="F286" s="73" t="n">
        <v>152.94844251</v>
      </c>
      <c r="G286" s="73" t="n">
        <v>396.355393651425</v>
      </c>
      <c r="H286" s="73" t="n">
        <v>937.218836124062</v>
      </c>
      <c r="I286" s="74" t="n">
        <v>1249.42410652894</v>
      </c>
      <c r="J286" s="73" t="n">
        <v>24.60520088</v>
      </c>
      <c r="K286" s="73" t="n">
        <v>65.6327287083523</v>
      </c>
      <c r="L286" s="73" t="n">
        <v>3.27525596999976</v>
      </c>
      <c r="M286" s="73" t="n">
        <v>466.969314609608</v>
      </c>
      <c r="N286" s="73" t="n">
        <v>166.183727179609</v>
      </c>
      <c r="O286" s="73" t="n">
        <v>164.97906504</v>
      </c>
      <c r="P286" s="73" t="n">
        <v>133.84136954</v>
      </c>
      <c r="Q286" s="73" t="n">
        <v>0.0055766</v>
      </c>
      <c r="R286" s="73" t="n">
        <v>1.95954632</v>
      </c>
      <c r="S286" s="73" t="n">
        <v>4728.87971889947</v>
      </c>
      <c r="T286" s="73" t="n">
        <v>-225.183171977852</v>
      </c>
      <c r="U286" s="73" t="n">
        <v>387.266319822148</v>
      </c>
      <c r="V286" s="73" t="n">
        <v>612.4494918</v>
      </c>
      <c r="W286" s="73" t="n">
        <v>612.4494918</v>
      </c>
      <c r="X286" s="73" t="n">
        <v>4954.06289087732</v>
      </c>
      <c r="Y286" s="73" t="n">
        <v>4952.46687328732</v>
      </c>
      <c r="Z286" s="73" t="n">
        <v>18.016874483</v>
      </c>
      <c r="AA286" s="73" t="n">
        <v>0</v>
      </c>
      <c r="AB286" s="73" t="n">
        <v>2979.45583335737</v>
      </c>
      <c r="AC286" s="73" t="n">
        <v>1954.26844534695</v>
      </c>
      <c r="AD286" s="73" t="n">
        <v>0.7256801</v>
      </c>
      <c r="AE286" s="76" t="n">
        <v>1.59601759</v>
      </c>
      <c r="AF286" s="73" t="n">
        <v>5209.30108283664</v>
      </c>
      <c r="AG286" s="73" t="n">
        <v>5209.30108283664</v>
      </c>
      <c r="AH286" s="73" t="n">
        <v>3877.85892651426</v>
      </c>
      <c r="AI286" s="73" t="n">
        <v>158.748144004974</v>
      </c>
      <c r="AJ286" s="73" t="n">
        <v>1.21219259</v>
      </c>
      <c r="AK286" s="73" t="s">
        <v>2</v>
      </c>
      <c r="AL286" s="73" t="n">
        <v>100.4270783</v>
      </c>
      <c r="AM286" s="73" t="n">
        <v>989.995970396149</v>
      </c>
      <c r="AN286" s="73" t="n">
        <v>2570.53834237419</v>
      </c>
      <c r="AO286" s="73" t="n">
        <v>56.9371988489399</v>
      </c>
      <c r="AP286" s="73" t="n">
        <v>1331.44215632238</v>
      </c>
      <c r="AQ286" s="73" t="n">
        <v>179.21283496</v>
      </c>
      <c r="AR286" s="122" t="n">
        <v>0.02806387</v>
      </c>
      <c r="AS286" s="73" t="n">
        <v>73.01784735</v>
      </c>
      <c r="AT286" s="73" t="n">
        <v>127.92518773</v>
      </c>
      <c r="AU286" s="73" t="n">
        <v>947.255116732381</v>
      </c>
      <c r="AV286" s="73" t="n">
        <v>4.00310568</v>
      </c>
      <c r="AW286" s="73" t="n">
        <v>797.107888351041</v>
      </c>
      <c r="AX286" s="73" t="n">
        <v>114.49724356</v>
      </c>
      <c r="AY286" s="73" t="s">
        <v>1</v>
      </c>
      <c r="AZ286" s="73" t="n">
        <v>48.17559903</v>
      </c>
      <c r="BA286" s="73" t="n">
        <v>96.10082895</v>
      </c>
      <c r="BB286" s="73" t="n">
        <v>538.334216811041</v>
      </c>
      <c r="BC286" s="73" t="s">
        <v>0</v>
      </c>
      <c r="BD286" s="73" t="s">
        <v>0</v>
      </c>
      <c r="BE286" s="73" t="s">
        <v>0</v>
      </c>
      <c r="BF286" s="73" t="n">
        <v>991.68205926721</v>
      </c>
      <c r="BG286" s="73" t="n">
        <v>363.38654388</v>
      </c>
      <c r="BH286" s="73" t="n">
        <v>528.844662827548</v>
      </c>
      <c r="BI286" s="73" t="n">
        <v>69.9115972352378</v>
      </c>
      <c r="BJ286" s="73" t="n">
        <v>0.09651007</v>
      </c>
      <c r="BK286" s="73" t="n">
        <v>29.4427452544238</v>
      </c>
      <c r="BL286" s="73" t="n">
        <v>93.279335357753</v>
      </c>
      <c r="BM286" s="73" t="n">
        <v>263.895970451933</v>
      </c>
      <c r="BN286" s="73" t="n">
        <v>201.227561352413</v>
      </c>
      <c r="BO286" s="76" t="n">
        <v>30.6109262582328</v>
      </c>
    </row>
    <row r="287" s="94" customFormat="true" ht="17.25" hidden="false" customHeight="true" outlineLevel="0" collapsed="false">
      <c r="B287" s="117"/>
      <c r="C287" s="66" t="str">
        <f aca="false">IF('.'!$B$2=1,'.'!D284,IF('.'!$B$2=2,'.'!E284,IF('.'!$B$2=3,'.'!F284)))</f>
        <v> Mars</v>
      </c>
      <c r="D287" s="73" t="n">
        <v>2281.90500436381</v>
      </c>
      <c r="E287" s="73" t="n">
        <v>2784.24939864348</v>
      </c>
      <c r="F287" s="73" t="n">
        <v>153.86176683</v>
      </c>
      <c r="G287" s="73" t="n">
        <v>377.028246948386</v>
      </c>
      <c r="H287" s="73" t="n">
        <v>922.006795706206</v>
      </c>
      <c r="I287" s="74" t="n">
        <v>1223.81884150773</v>
      </c>
      <c r="J287" s="73" t="n">
        <v>24.56258041</v>
      </c>
      <c r="K287" s="73" t="n">
        <v>79.383085081153</v>
      </c>
      <c r="L287" s="73" t="n">
        <v>3.5880821599999</v>
      </c>
      <c r="M287" s="73" t="n">
        <v>502.34439427967</v>
      </c>
      <c r="N287" s="73" t="n">
        <v>173.923625576422</v>
      </c>
      <c r="O287" s="73" t="n">
        <v>165.95261151</v>
      </c>
      <c r="P287" s="73" t="n">
        <v>160.800171513248</v>
      </c>
      <c r="Q287" s="73" t="n">
        <v>0.0055766</v>
      </c>
      <c r="R287" s="73" t="n">
        <v>1.66238886</v>
      </c>
      <c r="S287" s="73" t="n">
        <v>4843.73350634244</v>
      </c>
      <c r="T287" s="73" t="n">
        <v>-254.739040174696</v>
      </c>
      <c r="U287" s="73" t="n">
        <v>396.213881815304</v>
      </c>
      <c r="V287" s="73" t="n">
        <v>650.95292199</v>
      </c>
      <c r="W287" s="73" t="n">
        <v>650.95292199</v>
      </c>
      <c r="X287" s="73" t="n">
        <v>5098.47254651714</v>
      </c>
      <c r="Y287" s="73" t="n">
        <v>5080.05067728714</v>
      </c>
      <c r="Z287" s="73" t="n">
        <v>14.3064236544</v>
      </c>
      <c r="AA287" s="73" t="n">
        <v>0</v>
      </c>
      <c r="AB287" s="73" t="n">
        <v>3068.30377162621</v>
      </c>
      <c r="AC287" s="73" t="n">
        <v>1996.68804320653</v>
      </c>
      <c r="AD287" s="73" t="n">
        <v>0.7533388</v>
      </c>
      <c r="AE287" s="76" t="n">
        <v>18.42186923</v>
      </c>
      <c r="AF287" s="73" t="n">
        <v>5343.61374484296</v>
      </c>
      <c r="AG287" s="73" t="n">
        <v>5343.61374484296</v>
      </c>
      <c r="AH287" s="73" t="n">
        <v>3848.01101965613</v>
      </c>
      <c r="AI287" s="73" t="n">
        <v>133.32090623701</v>
      </c>
      <c r="AJ287" s="73" t="n">
        <v>1.00628443</v>
      </c>
      <c r="AK287" s="73" t="s">
        <v>2</v>
      </c>
      <c r="AL287" s="73" t="n">
        <v>91.779614281</v>
      </c>
      <c r="AM287" s="73" t="n">
        <v>991.39452969704</v>
      </c>
      <c r="AN287" s="73" t="n">
        <v>2572.48203570438</v>
      </c>
      <c r="AO287" s="73" t="n">
        <v>58.0276493067025</v>
      </c>
      <c r="AP287" s="73" t="n">
        <v>1495.60272518683</v>
      </c>
      <c r="AQ287" s="73" t="n">
        <v>187.26657057</v>
      </c>
      <c r="AR287" s="122" t="n">
        <v>0.02808289</v>
      </c>
      <c r="AS287" s="73" t="n">
        <v>98.70272787</v>
      </c>
      <c r="AT287" s="73" t="n">
        <v>154.49744024</v>
      </c>
      <c r="AU287" s="73" t="n">
        <v>1051.10314971683</v>
      </c>
      <c r="AV287" s="73" t="n">
        <v>4.0047539</v>
      </c>
      <c r="AW287" s="73" t="n">
        <v>667.646800083967</v>
      </c>
      <c r="AX287" s="73" t="n">
        <v>107.35844791</v>
      </c>
      <c r="AY287" s="73" t="s">
        <v>1</v>
      </c>
      <c r="AZ287" s="73" t="n">
        <v>38.2120728</v>
      </c>
      <c r="BA287" s="73" t="n">
        <v>76.65240965</v>
      </c>
      <c r="BB287" s="73" t="n">
        <v>445.423869723967</v>
      </c>
      <c r="BC287" s="73" t="s">
        <v>0</v>
      </c>
      <c r="BD287" s="73" t="s">
        <v>0</v>
      </c>
      <c r="BE287" s="73" t="s">
        <v>0</v>
      </c>
      <c r="BF287" s="73" t="n">
        <v>968.591916325219</v>
      </c>
      <c r="BG287" s="73" t="n">
        <v>363.38635388</v>
      </c>
      <c r="BH287" s="73" t="n">
        <v>492.258490477548</v>
      </c>
      <c r="BI287" s="73" t="n">
        <v>69.3323086591686</v>
      </c>
      <c r="BJ287" s="73" t="n">
        <v>0.09358553</v>
      </c>
      <c r="BK287" s="73" t="n">
        <v>43.5211777785019</v>
      </c>
      <c r="BL287" s="73" t="n">
        <v>145.786049614105</v>
      </c>
      <c r="BM287" s="73" t="n">
        <v>307.114429742271</v>
      </c>
      <c r="BN287" s="73" t="n">
        <v>200.965835014444</v>
      </c>
      <c r="BO287" s="76" t="n">
        <v>39.6374548862783</v>
      </c>
    </row>
    <row r="288" s="94" customFormat="true" ht="15" hidden="false" customHeight="false" outlineLevel="0" collapsed="false">
      <c r="B288" s="97"/>
      <c r="C288" s="66" t="str">
        <f aca="false">IF('.'!$B$2=1,'.'!D285,IF('.'!$B$2=2,'.'!E285,IF('.'!$B$2=3,'.'!F285)))</f>
        <v> Prill</v>
      </c>
      <c r="D288" s="73" t="n">
        <v>2353.12807449168</v>
      </c>
      <c r="E288" s="73" t="n">
        <v>2810.7621576083</v>
      </c>
      <c r="F288" s="73" t="n">
        <v>154.54666429</v>
      </c>
      <c r="G288" s="73" t="n">
        <v>409.567517191373</v>
      </c>
      <c r="H288" s="73" t="n">
        <v>984.601357766651</v>
      </c>
      <c r="I288" s="74" t="n">
        <v>1153.99322208537</v>
      </c>
      <c r="J288" s="73" t="n">
        <v>24.67276159</v>
      </c>
      <c r="K288" s="73" t="n">
        <v>80.013044834903</v>
      </c>
      <c r="L288" s="73" t="n">
        <v>3.36758985000055</v>
      </c>
      <c r="M288" s="73" t="n">
        <v>457.634083116621</v>
      </c>
      <c r="N288" s="73" t="n">
        <v>162.909522996621</v>
      </c>
      <c r="O288" s="73" t="n">
        <v>166.69138166</v>
      </c>
      <c r="P288" s="73" t="n">
        <v>126.71042638</v>
      </c>
      <c r="Q288" s="73" t="n">
        <v>0.0055766</v>
      </c>
      <c r="R288" s="73" t="n">
        <v>1.31713016</v>
      </c>
      <c r="S288" s="73" t="n">
        <v>4789.6143549129</v>
      </c>
      <c r="T288" s="73" t="n">
        <v>-348.307559244152</v>
      </c>
      <c r="U288" s="73" t="n">
        <v>360.591760335848</v>
      </c>
      <c r="V288" s="73" t="n">
        <v>708.89931958</v>
      </c>
      <c r="W288" s="73" t="n">
        <v>708.89931958</v>
      </c>
      <c r="X288" s="73" t="n">
        <v>5137.92191415705</v>
      </c>
      <c r="Y288" s="73" t="n">
        <v>5134.63025100865</v>
      </c>
      <c r="Z288" s="73" t="n">
        <v>13.986797487</v>
      </c>
      <c r="AA288" s="73" t="n">
        <v>-0.0009</v>
      </c>
      <c r="AB288" s="73" t="n">
        <v>3080.37778232267</v>
      </c>
      <c r="AC288" s="73" t="n">
        <v>2039.52678869898</v>
      </c>
      <c r="AD288" s="73" t="n">
        <v>0.7397825</v>
      </c>
      <c r="AE288" s="76" t="n">
        <v>2.972036981</v>
      </c>
      <c r="AF288" s="73" t="n">
        <v>5261.89036067711</v>
      </c>
      <c r="AG288" s="73" t="n">
        <v>5261.89036067711</v>
      </c>
      <c r="AH288" s="73" t="n">
        <v>3906.87794371979</v>
      </c>
      <c r="AI288" s="73" t="n">
        <v>187.978415092325</v>
      </c>
      <c r="AJ288" s="73" t="n">
        <v>0.86790298</v>
      </c>
      <c r="AK288" s="73" t="s">
        <v>2</v>
      </c>
      <c r="AL288" s="73" t="n">
        <v>109.50723642</v>
      </c>
      <c r="AM288" s="73" t="n">
        <v>953.824304112725</v>
      </c>
      <c r="AN288" s="73" t="n">
        <v>2595.98199564423</v>
      </c>
      <c r="AO288" s="73" t="n">
        <v>58.7180894705049</v>
      </c>
      <c r="AP288" s="73" t="n">
        <v>1355.01241695732</v>
      </c>
      <c r="AQ288" s="73" t="n">
        <v>179.9915283</v>
      </c>
      <c r="AR288" s="122" t="n">
        <v>0.02810131</v>
      </c>
      <c r="AS288" s="73" t="n">
        <v>69.40407343</v>
      </c>
      <c r="AT288" s="73" t="n">
        <v>130.27318194</v>
      </c>
      <c r="AU288" s="73" t="n">
        <v>971.790586107324</v>
      </c>
      <c r="AV288" s="73" t="n">
        <v>3.52494587</v>
      </c>
      <c r="AW288" s="73" t="n">
        <v>794.998249787463</v>
      </c>
      <c r="AX288" s="73" t="n">
        <v>115.83546818</v>
      </c>
      <c r="AY288" s="73" t="s">
        <v>1</v>
      </c>
      <c r="AZ288" s="73" t="n">
        <v>48.28309903</v>
      </c>
      <c r="BA288" s="73" t="n">
        <v>96.78134846</v>
      </c>
      <c r="BB288" s="73" t="n">
        <v>534.098334117463</v>
      </c>
      <c r="BC288" s="73" t="s">
        <v>0</v>
      </c>
      <c r="BD288" s="73" t="s">
        <v>0</v>
      </c>
      <c r="BE288" s="73" t="s">
        <v>0</v>
      </c>
      <c r="BF288" s="73" t="n">
        <v>985.089435766363</v>
      </c>
      <c r="BG288" s="73" t="n">
        <v>363.38654388</v>
      </c>
      <c r="BH288" s="73" t="n">
        <v>495.411619197548</v>
      </c>
      <c r="BI288" s="73" t="n">
        <v>68.2342276107919</v>
      </c>
      <c r="BJ288" s="73" t="n">
        <v>0.09066098</v>
      </c>
      <c r="BK288" s="73" t="n">
        <v>57.9663840980233</v>
      </c>
      <c r="BL288" s="73" t="n">
        <v>100.764383172641</v>
      </c>
      <c r="BM288" s="73" t="n">
        <v>286.882096719142</v>
      </c>
      <c r="BN288" s="73" t="n">
        <v>205.644517497646</v>
      </c>
      <c r="BO288" s="76" t="n">
        <v>19.5268039511454</v>
      </c>
    </row>
    <row r="289" s="94" customFormat="true" ht="15" hidden="false" customHeight="false" outlineLevel="0" collapsed="false">
      <c r="B289" s="97"/>
      <c r="C289" s="66" t="str">
        <f aca="false">IF('.'!$B$2=1,'.'!D286,IF('.'!$B$2=2,'.'!E286,IF('.'!$B$2=3,'.'!F286)))</f>
        <v> Maj</v>
      </c>
      <c r="D289" s="73" t="n">
        <v>2285.40565787675</v>
      </c>
      <c r="E289" s="73" t="n">
        <v>2723.18918469983</v>
      </c>
      <c r="F289" s="73" t="n">
        <v>151.22043046</v>
      </c>
      <c r="G289" s="73" t="n">
        <v>412.346698190896</v>
      </c>
      <c r="H289" s="73" t="n">
        <v>978.707320587817</v>
      </c>
      <c r="I289" s="74" t="n">
        <v>1074.02807753652</v>
      </c>
      <c r="J289" s="73" t="n">
        <v>24.47181016</v>
      </c>
      <c r="K289" s="73" t="n">
        <v>79.2425613546036</v>
      </c>
      <c r="L289" s="74" t="n">
        <v>3.1722864100002</v>
      </c>
      <c r="M289" s="74" t="n">
        <v>437.783526823083</v>
      </c>
      <c r="N289" s="73" t="n">
        <v>160.266820163083</v>
      </c>
      <c r="O289" s="73" t="n">
        <v>164.0846738</v>
      </c>
      <c r="P289" s="73" t="n">
        <v>112.20066941</v>
      </c>
      <c r="Q289" s="73" t="n">
        <v>0</v>
      </c>
      <c r="R289" s="73" t="n">
        <v>1.22578732</v>
      </c>
      <c r="S289" s="73" t="n">
        <v>4850.00083093915</v>
      </c>
      <c r="T289" s="73" t="n">
        <v>-367.440721655732</v>
      </c>
      <c r="U289" s="73" t="n">
        <v>373.226081674268</v>
      </c>
      <c r="V289" s="73" t="n">
        <v>740.66680333</v>
      </c>
      <c r="W289" s="73" t="n">
        <v>740.66680333</v>
      </c>
      <c r="X289" s="73" t="n">
        <v>5217.44155259488</v>
      </c>
      <c r="Y289" s="73" t="n">
        <v>5215.61906192498</v>
      </c>
      <c r="Z289" s="73" t="n">
        <v>17.7494915042</v>
      </c>
      <c r="AA289" s="73" t="n">
        <v>-0.0009</v>
      </c>
      <c r="AB289" s="73" t="n">
        <v>3110.22191962935</v>
      </c>
      <c r="AC289" s="73" t="n">
        <v>2086.92547679143</v>
      </c>
      <c r="AD289" s="73" t="n">
        <v>0.723074</v>
      </c>
      <c r="AE289" s="76" t="n">
        <v>1.8224906699</v>
      </c>
      <c r="AF289" s="73" t="n">
        <v>5255.56925146191</v>
      </c>
      <c r="AG289" s="73" t="n">
        <v>5255.56925146191</v>
      </c>
      <c r="AH289" s="73" t="n">
        <v>3878.07900582961</v>
      </c>
      <c r="AI289" s="73" t="n">
        <v>134.55488735461</v>
      </c>
      <c r="AJ289" s="73" t="n">
        <v>0.9904534</v>
      </c>
      <c r="AK289" s="73" t="s">
        <v>2</v>
      </c>
      <c r="AL289" s="73" t="n">
        <v>123.90461392</v>
      </c>
      <c r="AM289" s="73" t="n">
        <v>985.314396972798</v>
      </c>
      <c r="AN289" s="73" t="n">
        <v>2587.48340560671</v>
      </c>
      <c r="AO289" s="73" t="n">
        <v>45.8312485754956</v>
      </c>
      <c r="AP289" s="73" t="n">
        <v>1377.4902456323</v>
      </c>
      <c r="AQ289" s="73" t="n">
        <v>179.665601853907</v>
      </c>
      <c r="AR289" s="122" t="n">
        <v>0.02812033</v>
      </c>
      <c r="AS289" s="73" t="n">
        <v>68.49028762</v>
      </c>
      <c r="AT289" s="73" t="n">
        <v>133.804391795</v>
      </c>
      <c r="AU289" s="73" t="n">
        <v>991.476786963394</v>
      </c>
      <c r="AV289" s="73" t="n">
        <v>4.02505707</v>
      </c>
      <c r="AW289" s="73" t="n">
        <v>790.777560335608</v>
      </c>
      <c r="AX289" s="73" t="n">
        <v>118.46546314</v>
      </c>
      <c r="AY289" s="73" t="s">
        <v>1</v>
      </c>
      <c r="AZ289" s="73" t="n">
        <v>49.35301979</v>
      </c>
      <c r="BA289" s="73" t="n">
        <v>97.7126195960929</v>
      </c>
      <c r="BB289" s="73" t="n">
        <v>525.246457809515</v>
      </c>
      <c r="BC289" s="73" t="s">
        <v>0</v>
      </c>
      <c r="BD289" s="73" t="s">
        <v>0</v>
      </c>
      <c r="BE289" s="73" t="s">
        <v>0</v>
      </c>
      <c r="BF289" s="73" t="n">
        <v>1002.92628165137</v>
      </c>
      <c r="BG289" s="73" t="n">
        <v>363.38654398</v>
      </c>
      <c r="BH289" s="73" t="n">
        <v>496.655605737548</v>
      </c>
      <c r="BI289" s="73" t="n">
        <v>69.2328413493092</v>
      </c>
      <c r="BJ289" s="73" t="n">
        <v>0.08773643</v>
      </c>
      <c r="BK289" s="73" t="n">
        <v>73.5635541545137</v>
      </c>
      <c r="BL289" s="73" t="n">
        <v>86.1344433624575</v>
      </c>
      <c r="BM289" s="73" t="n">
        <v>273.77677293569</v>
      </c>
      <c r="BN289" s="73" t="n">
        <v>208.652354966249</v>
      </c>
      <c r="BO289" s="76" t="n">
        <v>21.0100253930165</v>
      </c>
    </row>
    <row r="290" s="94" customFormat="true" ht="15" hidden="false" customHeight="false" outlineLevel="0" collapsed="false">
      <c r="B290" s="97"/>
      <c r="C290" s="66" t="str">
        <f aca="false">IF('.'!$B$2=1,'.'!D287,IF('.'!$B$2=2,'.'!E287,IF('.'!$B$2=3,'.'!F287)))</f>
        <v>Qershor </v>
      </c>
      <c r="D290" s="73" t="n">
        <v>2260.63530295757</v>
      </c>
      <c r="E290" s="73" t="n">
        <v>2794.28953362605</v>
      </c>
      <c r="F290" s="73" t="n">
        <v>153.48786519</v>
      </c>
      <c r="G290" s="73" t="n">
        <v>397.267129834777</v>
      </c>
      <c r="H290" s="73" t="n">
        <v>1052.60807829123</v>
      </c>
      <c r="I290" s="74" t="n">
        <v>1098.70024701265</v>
      </c>
      <c r="J290" s="73" t="n">
        <v>24.72937953</v>
      </c>
      <c r="K290" s="73" t="n">
        <v>64.9641175473974</v>
      </c>
      <c r="L290" s="74" t="n">
        <v>2.53271621999974</v>
      </c>
      <c r="M290" s="74" t="n">
        <v>533.654230668482</v>
      </c>
      <c r="N290" s="73" t="n">
        <v>219.644263098482</v>
      </c>
      <c r="O290" s="73" t="n">
        <v>166.58420124</v>
      </c>
      <c r="P290" s="73" t="n">
        <v>145.61070992</v>
      </c>
      <c r="Q290" s="73" t="n">
        <v>0.07331675</v>
      </c>
      <c r="R290" s="73" t="n">
        <v>1.74173966</v>
      </c>
      <c r="S290" s="73" t="n">
        <v>4979.93629434778</v>
      </c>
      <c r="T290" s="73" t="n">
        <v>-377.953466917073</v>
      </c>
      <c r="U290" s="73" t="n">
        <v>375.983758542927</v>
      </c>
      <c r="V290" s="73" t="n">
        <v>753.93722546</v>
      </c>
      <c r="W290" s="73" t="n">
        <v>753.93722546</v>
      </c>
      <c r="X290" s="73" t="n">
        <v>5357.88976126485</v>
      </c>
      <c r="Y290" s="73" t="n">
        <v>5340.02290274495</v>
      </c>
      <c r="Z290" s="73" t="n">
        <v>25.2094850525283</v>
      </c>
      <c r="AA290" s="73" t="n">
        <v>-0.0007</v>
      </c>
      <c r="AB290" s="73" t="n">
        <v>3187.36167582982</v>
      </c>
      <c r="AC290" s="73" t="n">
        <v>2124.7434419626</v>
      </c>
      <c r="AD290" s="73" t="n">
        <v>2.7089999</v>
      </c>
      <c r="AE290" s="76" t="n">
        <v>17.8668585199</v>
      </c>
      <c r="AF290" s="73" t="n">
        <v>5340.34986744295</v>
      </c>
      <c r="AG290" s="73" t="n">
        <v>5340.34986744295</v>
      </c>
      <c r="AH290" s="73" t="n">
        <v>3926.66801992996</v>
      </c>
      <c r="AI290" s="73" t="n">
        <v>146.208308950294</v>
      </c>
      <c r="AJ290" s="73" t="n">
        <v>1.05827163</v>
      </c>
      <c r="AK290" s="73" t="s">
        <v>2</v>
      </c>
      <c r="AL290" s="73" t="n">
        <v>133.0301602</v>
      </c>
      <c r="AM290" s="73" t="n">
        <v>1000.01299724251</v>
      </c>
      <c r="AN290" s="73" t="n">
        <v>2585.75199932956</v>
      </c>
      <c r="AO290" s="73" t="n">
        <v>60.6062825775987</v>
      </c>
      <c r="AP290" s="73" t="n">
        <v>1413.68184751299</v>
      </c>
      <c r="AQ290" s="73" t="n">
        <v>180.510029351625</v>
      </c>
      <c r="AR290" s="122" t="n">
        <v>0.02813875</v>
      </c>
      <c r="AS290" s="73" t="n">
        <v>75.1546132</v>
      </c>
      <c r="AT290" s="73" t="n">
        <v>147.412321025</v>
      </c>
      <c r="AU290" s="73" t="n">
        <v>1006.28426691637</v>
      </c>
      <c r="AV290" s="73" t="n">
        <v>4.29247827</v>
      </c>
      <c r="AW290" s="73" t="n">
        <v>768.343298045405</v>
      </c>
      <c r="AX290" s="73" t="n">
        <v>116.67922233</v>
      </c>
      <c r="AY290" s="73" t="s">
        <v>1</v>
      </c>
      <c r="AZ290" s="73" t="n">
        <v>48.55259903</v>
      </c>
      <c r="BA290" s="73" t="n">
        <v>82.3422416083746</v>
      </c>
      <c r="BB290" s="73" t="n">
        <v>520.76923507703</v>
      </c>
      <c r="BC290" s="73" t="s">
        <v>0</v>
      </c>
      <c r="BD290" s="73" t="s">
        <v>0</v>
      </c>
      <c r="BE290" s="73" t="s">
        <v>0</v>
      </c>
      <c r="BF290" s="73" t="n">
        <v>1006.40392002505</v>
      </c>
      <c r="BG290" s="73" t="n">
        <v>363.38654388</v>
      </c>
      <c r="BH290" s="73" t="n">
        <v>492.661043467548</v>
      </c>
      <c r="BI290" s="73" t="n">
        <v>59.3451200612798</v>
      </c>
      <c r="BJ290" s="73" t="n">
        <v>0.08481188</v>
      </c>
      <c r="BK290" s="73" t="n">
        <v>90.9264007362183</v>
      </c>
      <c r="BL290" s="73" t="n">
        <v>125.474515892047</v>
      </c>
      <c r="BM290" s="73" t="n">
        <v>290.652417561205</v>
      </c>
      <c r="BN290" s="73" t="n">
        <v>207.065562571696</v>
      </c>
      <c r="BO290" s="76" t="n">
        <v>41.8876609025377</v>
      </c>
    </row>
    <row r="291" s="94" customFormat="true" ht="15" hidden="false" customHeight="false" outlineLevel="0" collapsed="false">
      <c r="B291" s="97"/>
      <c r="C291" s="66" t="str">
        <f aca="false">IF('.'!$B$2=1,'.'!D288,IF('.'!$B$2=2,'.'!E288,IF('.'!$B$2=3,'.'!F288)))</f>
        <v>Korrik</v>
      </c>
      <c r="D291" s="73" t="n">
        <v>2364.19630634498</v>
      </c>
      <c r="E291" s="73" t="n">
        <v>2865.33720513775</v>
      </c>
      <c r="F291" s="73" t="n">
        <v>153.25467893</v>
      </c>
      <c r="G291" s="73" t="n">
        <v>440.017554347075</v>
      </c>
      <c r="H291" s="73" t="n">
        <v>1132.91552417003</v>
      </c>
      <c r="I291" s="74" t="n">
        <v>1046.63878832245</v>
      </c>
      <c r="J291" s="73" t="n">
        <v>24.69151651</v>
      </c>
      <c r="K291" s="73" t="n">
        <v>64.8453794581843</v>
      </c>
      <c r="L291" s="74" t="n">
        <v>2.97376339999946</v>
      </c>
      <c r="M291" s="74" t="n">
        <v>501.14089879277</v>
      </c>
      <c r="N291" s="73" t="n">
        <v>221.22781008277</v>
      </c>
      <c r="O291" s="73" t="n">
        <v>166.33109891</v>
      </c>
      <c r="P291" s="73" t="n">
        <v>111.79026758</v>
      </c>
      <c r="Q291" s="73" t="n">
        <v>0.06626402</v>
      </c>
      <c r="R291" s="73" t="n">
        <v>1.7254582</v>
      </c>
      <c r="S291" s="73" t="n">
        <v>4952.9202723565</v>
      </c>
      <c r="T291" s="73" t="n">
        <v>-438.022915499593</v>
      </c>
      <c r="U291" s="73" t="n">
        <v>385.610292500407</v>
      </c>
      <c r="V291" s="73" t="n">
        <v>823.633208</v>
      </c>
      <c r="W291" s="73" t="n">
        <v>823.633208</v>
      </c>
      <c r="X291" s="73" t="n">
        <v>5390.94318785609</v>
      </c>
      <c r="Y291" s="73" t="n">
        <v>5387.87900765609</v>
      </c>
      <c r="Z291" s="73" t="n">
        <v>23.9583011282999</v>
      </c>
      <c r="AA291" s="73" t="n">
        <v>-0.0007</v>
      </c>
      <c r="AB291" s="73" t="n">
        <v>3198.57293184455</v>
      </c>
      <c r="AC291" s="73" t="n">
        <v>2162.65964018324</v>
      </c>
      <c r="AD291" s="73" t="n">
        <v>2.6890345</v>
      </c>
      <c r="AE291" s="76" t="n">
        <v>3.06418019999992</v>
      </c>
      <c r="AF291" s="73" t="n">
        <v>5452.97041838819</v>
      </c>
      <c r="AG291" s="73" t="n">
        <v>5452.97041838819</v>
      </c>
      <c r="AH291" s="73" t="n">
        <v>3934.05085081057</v>
      </c>
      <c r="AI291" s="73" t="n">
        <v>142.669567607993</v>
      </c>
      <c r="AJ291" s="73" t="n">
        <v>1.05247214</v>
      </c>
      <c r="AK291" s="73" t="s">
        <v>2</v>
      </c>
      <c r="AL291" s="73" t="n">
        <v>109.7577933</v>
      </c>
      <c r="AM291" s="73" t="n">
        <v>1012.40512403034</v>
      </c>
      <c r="AN291" s="73" t="n">
        <v>2604.57395102163</v>
      </c>
      <c r="AO291" s="73" t="n">
        <v>63.5919427106175</v>
      </c>
      <c r="AP291" s="73" t="n">
        <v>1518.91956757762</v>
      </c>
      <c r="AQ291" s="73" t="n">
        <v>216.043386184326</v>
      </c>
      <c r="AR291" s="122" t="n">
        <v>0.02815777</v>
      </c>
      <c r="AS291" s="73" t="n">
        <v>117.64755729</v>
      </c>
      <c r="AT291" s="73" t="n">
        <v>153.305213893912</v>
      </c>
      <c r="AU291" s="73" t="n">
        <v>1027.54576810938</v>
      </c>
      <c r="AV291" s="73" t="n">
        <v>4.34948433</v>
      </c>
      <c r="AW291" s="73" t="n">
        <v>771.218269461819</v>
      </c>
      <c r="AX291" s="73" t="n">
        <v>125.46124523</v>
      </c>
      <c r="AY291" s="73" t="s">
        <v>1</v>
      </c>
      <c r="AZ291" s="73" t="n">
        <v>48.6376728</v>
      </c>
      <c r="BA291" s="73" t="n">
        <v>83.2668859417621</v>
      </c>
      <c r="BB291" s="73" t="n">
        <v>513.852465490057</v>
      </c>
      <c r="BC291" s="73" t="s">
        <v>0</v>
      </c>
      <c r="BD291" s="73" t="s">
        <v>0</v>
      </c>
      <c r="BE291" s="73" t="s">
        <v>0</v>
      </c>
      <c r="BF291" s="73" t="n">
        <v>1013.49034343407</v>
      </c>
      <c r="BG291" s="73" t="n">
        <v>365.28654388</v>
      </c>
      <c r="BH291" s="73" t="n">
        <v>468.992049417548</v>
      </c>
      <c r="BI291" s="73" t="n">
        <v>70.7631940982409</v>
      </c>
      <c r="BJ291" s="73" t="n">
        <v>0.08188733</v>
      </c>
      <c r="BK291" s="73" t="n">
        <v>108.366668708278</v>
      </c>
      <c r="BL291" s="73" t="n">
        <v>79.4385474173976</v>
      </c>
      <c r="BM291" s="73" t="n">
        <v>265.434667085685</v>
      </c>
      <c r="BN291" s="73" t="n">
        <v>218.322005043272</v>
      </c>
      <c r="BO291" s="76" t="n">
        <v>32.3258853749844</v>
      </c>
    </row>
    <row r="292" s="94" customFormat="true" ht="15.75" hidden="false" customHeight="true" outlineLevel="0" collapsed="false">
      <c r="B292" s="97"/>
      <c r="C292" s="66" t="str">
        <f aca="false">IF('.'!$B$2=1,'.'!D289,IF('.'!$B$2=2,'.'!E289,IF('.'!$B$2=3,'.'!F289)))</f>
        <v> Gusht</v>
      </c>
      <c r="D292" s="73" t="n">
        <v>2585.1244195896</v>
      </c>
      <c r="E292" s="73" t="n">
        <v>3063.70799322375</v>
      </c>
      <c r="F292" s="73" t="n">
        <v>149.7886665</v>
      </c>
      <c r="G292" s="73" t="n">
        <v>468.684136911095</v>
      </c>
      <c r="H292" s="73" t="n">
        <v>1231.9238476799</v>
      </c>
      <c r="I292" s="74" t="n">
        <v>1124.0284238913</v>
      </c>
      <c r="J292" s="73" t="n">
        <v>24.44481997</v>
      </c>
      <c r="K292" s="73" t="n">
        <v>62.1317137114562</v>
      </c>
      <c r="L292" s="73" t="n">
        <v>2.70638455999962</v>
      </c>
      <c r="M292" s="73" t="n">
        <v>478.583573634147</v>
      </c>
      <c r="N292" s="73" t="n">
        <v>221.721779114147</v>
      </c>
      <c r="O292" s="73" t="n">
        <v>163.40587784</v>
      </c>
      <c r="P292" s="73" t="n">
        <v>91.64802755</v>
      </c>
      <c r="Q292" s="73" t="n">
        <v>0.06560196</v>
      </c>
      <c r="R292" s="73" t="n">
        <v>1.74228717</v>
      </c>
      <c r="S292" s="73" t="n">
        <v>4973.65324775652</v>
      </c>
      <c r="T292" s="73" t="n">
        <v>-453.306084604593</v>
      </c>
      <c r="U292" s="73" t="n">
        <v>383.294589825407</v>
      </c>
      <c r="V292" s="73" t="n">
        <v>836.60067443</v>
      </c>
      <c r="W292" s="73" t="n">
        <v>836.60067443</v>
      </c>
      <c r="X292" s="73" t="n">
        <v>5426.95933236111</v>
      </c>
      <c r="Y292" s="73" t="n">
        <v>5425.10004986111</v>
      </c>
      <c r="Z292" s="73" t="n">
        <v>27.2431686648</v>
      </c>
      <c r="AA292" s="73" t="n">
        <v>-0.0007</v>
      </c>
      <c r="AB292" s="73" t="n">
        <v>3204.92584827723</v>
      </c>
      <c r="AC292" s="73" t="n">
        <v>2190.25731511909</v>
      </c>
      <c r="AD292" s="73" t="n">
        <v>2.6744578</v>
      </c>
      <c r="AE292" s="76" t="n">
        <v>1.85928250000004</v>
      </c>
      <c r="AF292" s="73" t="n">
        <v>5642.98774115645</v>
      </c>
      <c r="AG292" s="73" t="n">
        <v>5642.98774115645</v>
      </c>
      <c r="AH292" s="73" t="n">
        <v>4056.39801533464</v>
      </c>
      <c r="AI292" s="73" t="n">
        <v>158.71316205</v>
      </c>
      <c r="AJ292" s="73" t="n">
        <v>1.28483377</v>
      </c>
      <c r="AK292" s="73" t="s">
        <v>2</v>
      </c>
      <c r="AL292" s="73" t="n">
        <v>101.96875302</v>
      </c>
      <c r="AM292" s="73" t="n">
        <v>1094.04398944995</v>
      </c>
      <c r="AN292" s="73" t="n">
        <v>2634.28956886667</v>
      </c>
      <c r="AO292" s="73" t="n">
        <v>66.0977081780245</v>
      </c>
      <c r="AP292" s="73" t="n">
        <v>1586.58972582181</v>
      </c>
      <c r="AQ292" s="73" t="n">
        <v>196.402135567195</v>
      </c>
      <c r="AR292" s="122" t="n">
        <v>0.0281768</v>
      </c>
      <c r="AS292" s="73" t="n">
        <v>134.64569975</v>
      </c>
      <c r="AT292" s="73" t="n">
        <v>175.812938973891</v>
      </c>
      <c r="AU292" s="73" t="n">
        <v>1075.35019502073</v>
      </c>
      <c r="AV292" s="73" t="n">
        <v>4.35057971</v>
      </c>
      <c r="AW292" s="73" t="n">
        <v>785.857903719353</v>
      </c>
      <c r="AX292" s="73" t="n">
        <v>130.77735653</v>
      </c>
      <c r="AY292" s="73" t="s">
        <v>1</v>
      </c>
      <c r="AZ292" s="73" t="n">
        <v>51.76117881</v>
      </c>
      <c r="BA292" s="73" t="n">
        <v>88.0179732783756</v>
      </c>
      <c r="BB292" s="73" t="n">
        <v>515.301395100978</v>
      </c>
      <c r="BC292" s="73" t="s">
        <v>0</v>
      </c>
      <c r="BD292" s="73" t="s">
        <v>0</v>
      </c>
      <c r="BE292" s="73" t="s">
        <v>0</v>
      </c>
      <c r="BF292" s="73" t="n">
        <v>1034.20427416911</v>
      </c>
      <c r="BG292" s="73" t="n">
        <v>365.28654398</v>
      </c>
      <c r="BH292" s="73" t="n">
        <v>471.793995017548</v>
      </c>
      <c r="BI292" s="73" t="n">
        <v>72.6221033166629</v>
      </c>
      <c r="BJ292" s="73" t="n">
        <v>0.07896279</v>
      </c>
      <c r="BK292" s="73" t="n">
        <v>124.422669064895</v>
      </c>
      <c r="BL292" s="73" t="n">
        <v>95.7287483012083</v>
      </c>
      <c r="BM292" s="73" t="n">
        <v>282.864426807557</v>
      </c>
      <c r="BN292" s="73" t="n">
        <v>212.843281321606</v>
      </c>
      <c r="BO292" s="76" t="n">
        <v>25.7076028152575</v>
      </c>
    </row>
    <row r="293" s="94" customFormat="true" ht="15" hidden="false" customHeight="false" outlineLevel="0" collapsed="false">
      <c r="B293" s="97"/>
      <c r="C293" s="66" t="str">
        <f aca="false">IF('.'!$B$2=1,'.'!D290,IF('.'!$B$2=2,'.'!E290,IF('.'!$B$2=3,'.'!F290)))</f>
        <v> Shtator</v>
      </c>
      <c r="D293" s="119" t="n">
        <v>2596.01227981442</v>
      </c>
      <c r="E293" s="73" t="n">
        <v>3093.05125574838</v>
      </c>
      <c r="F293" s="73" t="n">
        <v>150.48779113</v>
      </c>
      <c r="G293" s="73" t="n">
        <v>439.063526992894</v>
      </c>
      <c r="H293" s="73" t="n">
        <v>1225.24417837311</v>
      </c>
      <c r="I293" s="74" t="n">
        <v>1189.23166205794</v>
      </c>
      <c r="J293" s="73" t="n">
        <v>24.38239282</v>
      </c>
      <c r="K293" s="73" t="n">
        <v>62.7187851844284</v>
      </c>
      <c r="L293" s="73" t="n">
        <v>1.92291918999989</v>
      </c>
      <c r="M293" s="73" t="n">
        <v>497.038975933952</v>
      </c>
      <c r="N293" s="73" t="n">
        <v>199.839507273952</v>
      </c>
      <c r="O293" s="73" t="n">
        <v>164.15606904</v>
      </c>
      <c r="P293" s="73" t="n">
        <v>131.10167422</v>
      </c>
      <c r="Q293" s="73" t="n">
        <v>0.06543443</v>
      </c>
      <c r="R293" s="73" t="n">
        <v>1.87629097</v>
      </c>
      <c r="S293" s="73" t="n">
        <v>5001.52966489971</v>
      </c>
      <c r="T293" s="73" t="n">
        <v>-506.90859264811</v>
      </c>
      <c r="U293" s="73" t="n">
        <v>368.90781233289</v>
      </c>
      <c r="V293" s="73" t="n">
        <v>875.816404981</v>
      </c>
      <c r="W293" s="73" t="n">
        <v>875.816404981</v>
      </c>
      <c r="X293" s="73" t="n">
        <v>5508.43825754782</v>
      </c>
      <c r="Y293" s="73" t="n">
        <v>5505.80213666782</v>
      </c>
      <c r="Z293" s="73" t="n">
        <v>27.7616711473</v>
      </c>
      <c r="AA293" s="73" t="n">
        <v>-0.0007</v>
      </c>
      <c r="AB293" s="73" t="n">
        <v>3243.68854246614</v>
      </c>
      <c r="AC293" s="73" t="n">
        <v>2231.69788045438</v>
      </c>
      <c r="AD293" s="73" t="n">
        <v>2.6549426</v>
      </c>
      <c r="AE293" s="73" t="n">
        <v>2.63612087999963</v>
      </c>
      <c r="AF293" s="123" t="n">
        <v>5670.47039099525</v>
      </c>
      <c r="AG293" s="73" t="n">
        <v>5670.47039099525</v>
      </c>
      <c r="AH293" s="73" t="n">
        <v>4050.23652299403</v>
      </c>
      <c r="AI293" s="73" t="n">
        <v>136.951423096</v>
      </c>
      <c r="AJ293" s="73" t="n">
        <v>1.33533172</v>
      </c>
      <c r="AK293" s="73" t="s">
        <v>2</v>
      </c>
      <c r="AL293" s="73" t="n">
        <v>120.63360411</v>
      </c>
      <c r="AM293" s="73" t="n">
        <v>1130.07421162912</v>
      </c>
      <c r="AN293" s="73" t="n">
        <v>2587.87033684306</v>
      </c>
      <c r="AO293" s="73" t="n">
        <v>73.3716155958447</v>
      </c>
      <c r="AP293" s="73" t="n">
        <v>1620.23386800122</v>
      </c>
      <c r="AQ293" s="73" t="n">
        <v>197.829802014777</v>
      </c>
      <c r="AR293" s="122" t="n">
        <v>0.0281952</v>
      </c>
      <c r="AS293" s="73" t="n">
        <v>135.06519887</v>
      </c>
      <c r="AT293" s="73" t="n">
        <v>177.617127683734</v>
      </c>
      <c r="AU293" s="73" t="n">
        <v>1104.35159395271</v>
      </c>
      <c r="AV293" s="73" t="n">
        <v>5.34195028</v>
      </c>
      <c r="AW293" s="73" t="n">
        <v>783.541348648572</v>
      </c>
      <c r="AX293" s="73" t="n">
        <v>135.73673916</v>
      </c>
      <c r="AY293" s="73" t="s">
        <v>1</v>
      </c>
      <c r="AZ293" s="73" t="n">
        <v>51.80064603</v>
      </c>
      <c r="BA293" s="73" t="n">
        <v>88.2903036781351</v>
      </c>
      <c r="BB293" s="73" t="n">
        <v>507.713659780437</v>
      </c>
      <c r="BC293" s="73" t="s">
        <v>0</v>
      </c>
      <c r="BD293" s="73" t="s">
        <v>0</v>
      </c>
      <c r="BE293" s="73" t="s">
        <v>0</v>
      </c>
      <c r="BF293" s="73" t="n">
        <v>1054.38118112004</v>
      </c>
      <c r="BG293" s="73" t="n">
        <v>366.27654398</v>
      </c>
      <c r="BH293" s="73" t="n">
        <v>474.127414857548</v>
      </c>
      <c r="BI293" s="73" t="n">
        <v>75.3407088674855</v>
      </c>
      <c r="BJ293" s="73" t="n">
        <v>0.07603824</v>
      </c>
      <c r="BK293" s="73" t="n">
        <v>138.56047517501</v>
      </c>
      <c r="BL293" s="73" t="n">
        <v>89.1490239502718</v>
      </c>
      <c r="BM293" s="73" t="n">
        <v>289.527389057118</v>
      </c>
      <c r="BN293" s="73" t="n">
        <v>216.186926533589</v>
      </c>
      <c r="BO293" s="76" t="n">
        <v>15.8085614267427</v>
      </c>
    </row>
    <row r="294" s="94" customFormat="true" ht="15" hidden="false" customHeight="false" outlineLevel="0" collapsed="false">
      <c r="C294" s="124" t="str">
        <f aca="false">IF('.'!$B$2=1,'.'!D291,IF('.'!$B$2=2,'.'!E291,IF('.'!$B$2=3,'.'!F291)))</f>
        <v> Tetor</v>
      </c>
      <c r="D294" s="125" t="n">
        <v>2601.52352418999</v>
      </c>
      <c r="E294" s="126" t="n">
        <v>3082.42642237529</v>
      </c>
      <c r="F294" s="126" t="n">
        <v>151.99539828</v>
      </c>
      <c r="G294" s="126" t="n">
        <v>394.392163956788</v>
      </c>
      <c r="H294" s="126" t="n">
        <v>1238.46386768466</v>
      </c>
      <c r="I294" s="127" t="n">
        <v>1209.1301884861</v>
      </c>
      <c r="J294" s="126" t="n">
        <v>24.62842736</v>
      </c>
      <c r="K294" s="126" t="n">
        <v>61.811751897742</v>
      </c>
      <c r="L294" s="126" t="n">
        <v>2.00462471000067</v>
      </c>
      <c r="M294" s="126" t="n">
        <v>480.902898185296</v>
      </c>
      <c r="N294" s="126" t="n">
        <v>218.699408948521</v>
      </c>
      <c r="O294" s="126" t="n">
        <v>165.800732</v>
      </c>
      <c r="P294" s="126" t="n">
        <v>94.6393705767757</v>
      </c>
      <c r="Q294" s="126" t="n">
        <v>0.06609471</v>
      </c>
      <c r="R294" s="126" t="n">
        <v>1.69729195</v>
      </c>
      <c r="S294" s="126" t="n">
        <v>5106.41147665876</v>
      </c>
      <c r="T294" s="126" t="n">
        <v>-482.298820057456</v>
      </c>
      <c r="U294" s="126" t="n">
        <v>374.769476292544</v>
      </c>
      <c r="V294" s="126" t="n">
        <v>857.06829635</v>
      </c>
      <c r="W294" s="126" t="n">
        <v>857.06829635</v>
      </c>
      <c r="X294" s="126" t="n">
        <v>5588.71029671622</v>
      </c>
      <c r="Y294" s="126" t="n">
        <v>5585.62036156622</v>
      </c>
      <c r="Z294" s="126" t="n">
        <v>31.2800977144577</v>
      </c>
      <c r="AA294" s="128" t="n">
        <v>-0.0007</v>
      </c>
      <c r="AB294" s="126" t="n">
        <v>3281.97154364363</v>
      </c>
      <c r="AC294" s="126" t="n">
        <v>2269.88835950813</v>
      </c>
      <c r="AD294" s="126" t="n">
        <v>2.4812607</v>
      </c>
      <c r="AE294" s="126" t="n">
        <v>3.08993515</v>
      </c>
      <c r="AF294" s="129" t="n">
        <v>5772.60961883557</v>
      </c>
      <c r="AG294" s="126" t="n">
        <v>5772.60961883557</v>
      </c>
      <c r="AH294" s="126" t="n">
        <v>4100.75322910076</v>
      </c>
      <c r="AI294" s="126" t="n">
        <v>172.94250527</v>
      </c>
      <c r="AJ294" s="126" t="n">
        <v>1.37265009</v>
      </c>
      <c r="AK294" s="128" t="s">
        <v>2</v>
      </c>
      <c r="AL294" s="126" t="n">
        <v>87.940893163</v>
      </c>
      <c r="AM294" s="126" t="n">
        <v>1101.28980350946</v>
      </c>
      <c r="AN294" s="126" t="n">
        <v>2658.54012408861</v>
      </c>
      <c r="AO294" s="126" t="n">
        <v>78.6672529796842</v>
      </c>
      <c r="AP294" s="126" t="n">
        <v>1671.85638973482</v>
      </c>
      <c r="AQ294" s="126" t="n">
        <v>205.673896139493</v>
      </c>
      <c r="AR294" s="130" t="n">
        <v>0.02806983</v>
      </c>
      <c r="AS294" s="126" t="n">
        <v>161.06899187</v>
      </c>
      <c r="AT294" s="126" t="n">
        <v>176.682849974065</v>
      </c>
      <c r="AU294" s="126" t="n">
        <v>1122.75558372126</v>
      </c>
      <c r="AV294" s="126" t="n">
        <v>5.6469982</v>
      </c>
      <c r="AW294" s="126" t="n">
        <v>773.898190306341</v>
      </c>
      <c r="AX294" s="126" t="n">
        <v>132.20115777</v>
      </c>
      <c r="AY294" s="128" t="s">
        <v>1</v>
      </c>
      <c r="AZ294" s="126" t="n">
        <v>46.15907854</v>
      </c>
      <c r="BA294" s="126" t="n">
        <v>91.6729346475593</v>
      </c>
      <c r="BB294" s="126" t="n">
        <v>503.865019348782</v>
      </c>
      <c r="BC294" s="126" t="s">
        <v>0</v>
      </c>
      <c r="BD294" s="126" t="s">
        <v>0</v>
      </c>
      <c r="BE294" s="126" t="s">
        <v>0</v>
      </c>
      <c r="BF294" s="126" t="n">
        <v>1073.51802914781</v>
      </c>
      <c r="BG294" s="126" t="n">
        <v>366.27654398</v>
      </c>
      <c r="BH294" s="126" t="n">
        <v>477.055862167548</v>
      </c>
      <c r="BI294" s="126" t="n">
        <v>76.0224697361553</v>
      </c>
      <c r="BJ294" s="126" t="n">
        <v>0.07311369</v>
      </c>
      <c r="BK294" s="126" t="n">
        <v>154.090039574102</v>
      </c>
      <c r="BL294" s="126" t="n">
        <v>87.909162559036</v>
      </c>
      <c r="BM294" s="126" t="n">
        <v>281.505775610776</v>
      </c>
      <c r="BN294" s="126" t="n">
        <v>214.190941665772</v>
      </c>
      <c r="BO294" s="131" t="n">
        <v>20.5943286140322</v>
      </c>
    </row>
    <row r="295" s="94" customFormat="true" ht="15" hidden="false" customHeight="false" outlineLevel="0" collapsed="false">
      <c r="C295" s="132"/>
      <c r="D295" s="73"/>
      <c r="E295" s="73"/>
      <c r="F295" s="73"/>
      <c r="G295" s="73"/>
      <c r="H295" s="73"/>
      <c r="I295" s="74"/>
      <c r="J295" s="73"/>
      <c r="K295" s="73"/>
      <c r="L295" s="74"/>
      <c r="M295" s="74"/>
      <c r="N295" s="73"/>
      <c r="O295" s="73"/>
      <c r="P295" s="73"/>
      <c r="Q295" s="108"/>
      <c r="R295" s="73"/>
      <c r="S295" s="73"/>
      <c r="T295" s="73"/>
      <c r="U295" s="73"/>
      <c r="V295" s="73"/>
      <c r="W295" s="73"/>
      <c r="X295" s="73"/>
      <c r="Y295" s="73"/>
      <c r="Z295" s="73"/>
      <c r="AA295" s="73"/>
      <c r="AB295" s="73"/>
      <c r="AC295" s="73"/>
      <c r="AD295" s="73"/>
      <c r="AE295" s="73"/>
      <c r="AG295" s="73"/>
      <c r="AH295" s="108"/>
      <c r="AI295" s="73"/>
      <c r="AJ295" s="108"/>
      <c r="AK295" s="73"/>
      <c r="AL295" s="108"/>
      <c r="AM295" s="73"/>
      <c r="AN295" s="108"/>
      <c r="AO295" s="73"/>
      <c r="AP295" s="108"/>
      <c r="AQ295" s="73"/>
      <c r="AR295" s="73"/>
      <c r="AS295" s="73"/>
      <c r="AT295" s="108"/>
      <c r="AU295" s="108"/>
      <c r="AV295" s="73"/>
      <c r="AW295" s="73"/>
      <c r="AX295" s="108"/>
      <c r="AY295" s="73"/>
      <c r="AZ295" s="73"/>
      <c r="BA295" s="108"/>
      <c r="BB295" s="108"/>
      <c r="BC295" s="108"/>
      <c r="BD295" s="108"/>
      <c r="BE295" s="108"/>
      <c r="BF295" s="108"/>
      <c r="BG295" s="108"/>
      <c r="BH295" s="108"/>
      <c r="BI295" s="108"/>
      <c r="BJ295" s="108"/>
      <c r="BK295" s="108"/>
      <c r="BM295" s="73"/>
      <c r="BN295" s="73"/>
      <c r="BO295" s="73"/>
    </row>
    <row r="296" s="1" customFormat="true" ht="11.25" hidden="false" customHeight="true" outlineLevel="0" collapsed="false">
      <c r="A296" s="3"/>
      <c r="B296" s="3"/>
      <c r="C296" s="133"/>
      <c r="D296" s="134"/>
      <c r="E296" s="135"/>
      <c r="F296" s="73"/>
      <c r="G296" s="73"/>
      <c r="H296" s="73"/>
      <c r="I296" s="73"/>
      <c r="J296" s="73"/>
      <c r="K296" s="73"/>
      <c r="L296" s="73"/>
      <c r="M296" s="73"/>
      <c r="N296" s="73"/>
      <c r="O296" s="73"/>
      <c r="P296" s="73"/>
      <c r="Q296" s="73"/>
      <c r="R296" s="73"/>
      <c r="S296" s="73"/>
      <c r="T296" s="73"/>
      <c r="U296" s="73"/>
      <c r="V296" s="73"/>
      <c r="W296" s="73"/>
      <c r="X296" s="73"/>
      <c r="Y296" s="73"/>
      <c r="Z296" s="73"/>
      <c r="AA296" s="73"/>
      <c r="AB296" s="73"/>
      <c r="AC296" s="73"/>
      <c r="AD296" s="73"/>
      <c r="AE296" s="73"/>
      <c r="AF296" s="73"/>
      <c r="AG296" s="73"/>
      <c r="AH296" s="73"/>
      <c r="AI296" s="73"/>
      <c r="AJ296" s="73"/>
      <c r="AK296" s="73"/>
      <c r="AL296" s="73"/>
      <c r="AM296" s="73"/>
      <c r="AN296" s="73"/>
      <c r="AO296" s="73"/>
      <c r="AP296" s="73"/>
      <c r="AQ296" s="73"/>
      <c r="AS296" s="73"/>
      <c r="AT296" s="73"/>
      <c r="AU296" s="73"/>
      <c r="AV296" s="73"/>
      <c r="AX296" s="73"/>
      <c r="AY296" s="73"/>
      <c r="AZ296" s="73"/>
      <c r="BA296" s="73"/>
      <c r="BB296" s="73"/>
      <c r="BC296" s="73"/>
      <c r="BD296" s="73"/>
      <c r="BE296" s="73"/>
      <c r="BF296" s="73"/>
      <c r="BG296" s="73"/>
      <c r="BH296" s="73"/>
      <c r="BI296" s="73"/>
      <c r="BJ296" s="73"/>
      <c r="BK296" s="73"/>
      <c r="BL296" s="73"/>
      <c r="BM296" s="73"/>
      <c r="BN296" s="73"/>
      <c r="BO296" s="73"/>
      <c r="BP296" s="73"/>
      <c r="BQ296" s="73"/>
      <c r="BR296" s="73"/>
      <c r="BS296" s="73"/>
    </row>
    <row r="297" s="136" customFormat="true" ht="11.25" hidden="false" customHeight="true" outlineLevel="0" collapsed="false">
      <c r="C297" s="137" t="str">
        <f aca="false">IF('.'!$B$2=1,'.'!H27,IF('.'!$B$2=2,'.'!H38,IF('.'!$B$2=3,'.'!H50)))</f>
        <v>Simbolet e përdoruara në  tabelë:</v>
      </c>
      <c r="D297" s="138"/>
      <c r="E297" s="138"/>
      <c r="F297" s="138"/>
      <c r="G297" s="138"/>
      <c r="H297" s="138" t="s">
        <v>5</v>
      </c>
      <c r="I297" s="138"/>
      <c r="J297" s="138"/>
      <c r="K297" s="138"/>
      <c r="L297" s="138"/>
      <c r="M297" s="138"/>
      <c r="N297" s="138"/>
      <c r="O297" s="138"/>
      <c r="P297" s="138"/>
      <c r="Q297" s="138"/>
      <c r="R297" s="138"/>
      <c r="S297" s="138"/>
      <c r="T297" s="138"/>
      <c r="U297" s="138"/>
      <c r="V297" s="138"/>
      <c r="W297" s="138"/>
      <c r="X297" s="138"/>
      <c r="Y297" s="138"/>
      <c r="Z297" s="138"/>
      <c r="AA297" s="138"/>
      <c r="AB297" s="138"/>
      <c r="AC297" s="138"/>
      <c r="AD297" s="138"/>
      <c r="AE297" s="138"/>
      <c r="AF297" s="138"/>
      <c r="AG297" s="138"/>
      <c r="AH297" s="138"/>
      <c r="AI297" s="138"/>
      <c r="AJ297" s="138"/>
      <c r="AK297" s="138"/>
      <c r="AL297" s="138"/>
      <c r="AM297" s="138"/>
      <c r="AN297" s="138"/>
      <c r="AO297" s="138"/>
      <c r="AP297" s="138"/>
      <c r="AQ297" s="138"/>
      <c r="AR297" s="138"/>
      <c r="AS297" s="138"/>
      <c r="AT297" s="138"/>
      <c r="AU297" s="138"/>
      <c r="AV297" s="138"/>
      <c r="AW297" s="138"/>
      <c r="AX297" s="138"/>
      <c r="AY297" s="138"/>
      <c r="AZ297" s="138"/>
      <c r="BA297" s="138"/>
      <c r="BB297" s="138"/>
      <c r="BC297" s="138"/>
      <c r="BD297" s="138"/>
      <c r="BE297" s="138"/>
      <c r="BF297" s="138"/>
      <c r="BG297" s="138"/>
      <c r="BH297" s="138"/>
      <c r="BI297" s="138"/>
      <c r="BJ297" s="138"/>
      <c r="BK297" s="138"/>
      <c r="BL297" s="138"/>
      <c r="BM297" s="138"/>
      <c r="BN297" s="138"/>
      <c r="BO297" s="73"/>
      <c r="BP297" s="73"/>
      <c r="BQ297" s="73"/>
      <c r="BR297" s="73"/>
      <c r="BS297" s="138"/>
      <c r="BT297" s="138"/>
    </row>
    <row r="298" s="136" customFormat="true" ht="11.25" hidden="false" customHeight="true" outlineLevel="0" collapsed="false">
      <c r="C298" s="139" t="str">
        <f aca="false">IF('.'!$B$2=1,'.'!H28,IF('.'!$B$2=2,'.'!H39,IF('.'!$B$2=3,'.'!H51)))</f>
        <v> “ . “     dukuria ekziston, të dhënat nuk janë në dispozicion</v>
      </c>
      <c r="D298" s="138"/>
      <c r="E298" s="138"/>
      <c r="F298" s="138"/>
      <c r="G298" s="138"/>
      <c r="H298" s="138"/>
      <c r="I298" s="138"/>
      <c r="J298" s="138"/>
      <c r="K298" s="138"/>
      <c r="L298" s="138"/>
      <c r="M298" s="138"/>
      <c r="N298" s="138"/>
      <c r="O298" s="138"/>
      <c r="P298" s="138"/>
      <c r="Q298" s="138"/>
      <c r="R298" s="138"/>
      <c r="S298" s="138"/>
      <c r="T298" s="138"/>
      <c r="U298" s="138"/>
      <c r="V298" s="138"/>
      <c r="W298" s="138"/>
      <c r="X298" s="138"/>
      <c r="Y298" s="138"/>
      <c r="Z298" s="138"/>
      <c r="AA298" s="138"/>
      <c r="AB298" s="138"/>
      <c r="AC298" s="138"/>
      <c r="AD298" s="138"/>
      <c r="AE298" s="138"/>
      <c r="AF298" s="138"/>
      <c r="AG298" s="138"/>
      <c r="AH298" s="138"/>
      <c r="AI298" s="138"/>
      <c r="AJ298" s="138"/>
      <c r="AK298" s="138"/>
      <c r="AL298" s="138"/>
      <c r="AM298" s="138"/>
      <c r="AN298" s="138"/>
      <c r="AO298" s="138"/>
      <c r="AP298" s="138"/>
      <c r="AQ298" s="138"/>
      <c r="AR298" s="138"/>
      <c r="AS298" s="138"/>
      <c r="AT298" s="138"/>
      <c r="AU298" s="138"/>
      <c r="AV298" s="138"/>
      <c r="AW298" s="138"/>
      <c r="AX298" s="138"/>
      <c r="AY298" s="138"/>
      <c r="AZ298" s="138"/>
      <c r="BA298" s="138"/>
      <c r="BB298" s="138"/>
      <c r="BC298" s="138"/>
      <c r="BD298" s="138"/>
      <c r="BE298" s="138"/>
      <c r="BF298" s="138"/>
      <c r="BG298" s="138"/>
      <c r="BH298" s="138"/>
      <c r="BI298" s="138"/>
      <c r="BJ298" s="138"/>
      <c r="BK298" s="138"/>
      <c r="BL298" s="138"/>
      <c r="BM298" s="138"/>
      <c r="BN298" s="138"/>
      <c r="BR298" s="73"/>
      <c r="BS298" s="73"/>
      <c r="BT298" s="73"/>
    </row>
    <row r="299" s="4" customFormat="true" ht="11.25" hidden="false" customHeight="true" outlineLevel="0" collapsed="false">
      <c r="C299" s="139" t="str">
        <f aca="false">IF('.'!$B$2=1,'.'!H29,IF('.'!$B$2=2,'.'!H40,IF('.'!$B$2=3,'.'!H52)))</f>
        <v>“ -  “   dukuria nuk ekziston</v>
      </c>
      <c r="D299" s="74"/>
      <c r="E299" s="74"/>
      <c r="F299" s="74"/>
      <c r="G299" s="74"/>
      <c r="H299" s="140"/>
      <c r="I299" s="140"/>
      <c r="J299" s="140"/>
      <c r="K299" s="140"/>
      <c r="L299" s="140"/>
      <c r="M299" s="140"/>
      <c r="N299" s="141"/>
      <c r="O299" s="140"/>
      <c r="P299" s="140"/>
      <c r="Q299" s="140"/>
      <c r="R299" s="140"/>
      <c r="S299" s="142"/>
      <c r="T299" s="140"/>
      <c r="U299" s="140"/>
      <c r="V299" s="140"/>
      <c r="W299" s="140"/>
      <c r="X299" s="140"/>
      <c r="Y299" s="140"/>
      <c r="Z299" s="140"/>
      <c r="AA299" s="140"/>
      <c r="AB299" s="140"/>
      <c r="AC299" s="140"/>
      <c r="AD299" s="140"/>
      <c r="AE299" s="140"/>
      <c r="AF299" s="140"/>
      <c r="AG299" s="140"/>
      <c r="AH299" s="140"/>
      <c r="AI299" s="140"/>
      <c r="AJ299" s="140"/>
      <c r="AK299" s="140"/>
      <c r="AL299" s="140"/>
      <c r="AM299" s="140"/>
      <c r="AN299" s="140"/>
      <c r="AO299" s="140"/>
      <c r="AP299" s="140"/>
      <c r="AQ299" s="140"/>
      <c r="AR299" s="140"/>
      <c r="AS299" s="140"/>
      <c r="AT299" s="140"/>
      <c r="AU299" s="140"/>
      <c r="AV299" s="140"/>
      <c r="AW299" s="140"/>
      <c r="AX299" s="140"/>
      <c r="AY299" s="140"/>
      <c r="AZ299" s="140"/>
      <c r="BA299" s="140"/>
      <c r="BB299" s="140"/>
      <c r="BC299" s="140"/>
      <c r="BD299" s="140"/>
      <c r="BE299" s="140"/>
      <c r="BF299" s="140"/>
      <c r="BG299" s="140"/>
      <c r="BH299" s="140"/>
      <c r="BI299" s="140"/>
      <c r="BJ299" s="140"/>
      <c r="BK299" s="140"/>
      <c r="BL299" s="140"/>
      <c r="BM299" s="140"/>
      <c r="BN299" s="140"/>
      <c r="BO299" s="73"/>
      <c r="BP299" s="73"/>
      <c r="BQ299" s="73"/>
      <c r="BR299" s="73"/>
      <c r="BS299" s="73"/>
      <c r="BT299" s="73"/>
    </row>
    <row r="300" s="136" customFormat="true" ht="11.25" hidden="false" customHeight="true" outlineLevel="0" collapsed="false">
      <c r="C300" s="139" t="str">
        <f aca="false">IF('.'!$B$2=1,'.'!H30,IF('.'!$B$2=2,'.'!H41,IF('.'!$B$2=3,'.'!H53)))</f>
        <v>“ … “   zero ose afër zeros</v>
      </c>
      <c r="D300" s="74"/>
      <c r="E300" s="74"/>
      <c r="F300" s="74"/>
      <c r="G300" s="74"/>
      <c r="H300" s="140"/>
      <c r="I300" s="140"/>
      <c r="J300" s="140"/>
      <c r="K300" s="140"/>
      <c r="L300" s="140"/>
      <c r="M300" s="140"/>
      <c r="N300" s="141"/>
      <c r="O300" s="140"/>
      <c r="P300" s="140"/>
      <c r="Q300" s="140"/>
      <c r="R300" s="140"/>
      <c r="S300" s="142"/>
      <c r="T300" s="140"/>
      <c r="U300" s="140"/>
      <c r="V300" s="140"/>
      <c r="W300" s="140"/>
      <c r="X300" s="140"/>
      <c r="Y300" s="140"/>
      <c r="Z300" s="140"/>
      <c r="AA300" s="140"/>
      <c r="AB300" s="140"/>
      <c r="AC300" s="140"/>
      <c r="AD300" s="140"/>
      <c r="AE300" s="140"/>
      <c r="AF300" s="140"/>
      <c r="AG300" s="140"/>
      <c r="AH300" s="140"/>
      <c r="AI300" s="140"/>
      <c r="AJ300" s="140"/>
      <c r="AK300" s="140"/>
      <c r="AL300" s="140"/>
      <c r="AM300" s="140"/>
      <c r="AN300" s="140"/>
      <c r="AO300" s="140"/>
      <c r="AP300" s="140"/>
      <c r="AQ300" s="140"/>
      <c r="AR300" s="140"/>
      <c r="AS300" s="140"/>
      <c r="AT300" s="140"/>
      <c r="AU300" s="140"/>
      <c r="AV300" s="140"/>
      <c r="AW300" s="140"/>
      <c r="AX300" s="140"/>
      <c r="AY300" s="140"/>
      <c r="AZ300" s="140"/>
      <c r="BA300" s="140"/>
      <c r="BB300" s="140"/>
      <c r="BC300" s="140"/>
      <c r="BD300" s="140"/>
      <c r="BE300" s="140"/>
      <c r="BF300" s="140"/>
      <c r="BG300" s="140"/>
      <c r="BH300" s="140"/>
      <c r="BI300" s="140"/>
      <c r="BJ300" s="140"/>
      <c r="BK300" s="140"/>
      <c r="BL300" s="140"/>
      <c r="BM300" s="140"/>
      <c r="BN300" s="140"/>
      <c r="BO300" s="73"/>
      <c r="BP300" s="73"/>
      <c r="BQ300" s="73"/>
      <c r="BR300" s="73"/>
      <c r="BS300" s="140"/>
      <c r="BT300" s="140"/>
    </row>
    <row r="301" s="136" customFormat="true" ht="11.25" hidden="false" customHeight="true" outlineLevel="0" collapsed="false">
      <c r="C301" s="139" t="str">
        <f aca="false">IF('.'!$B$2=1,'.'!H31,IF('.'!$B$2=2,'.'!H42,IF('.'!$B$2=3,'.'!H54)))</f>
        <v>         “e “  e  vlerësuar</v>
      </c>
      <c r="D301" s="74"/>
      <c r="E301" s="74"/>
      <c r="F301" s="74"/>
      <c r="G301" s="74"/>
      <c r="H301" s="140"/>
      <c r="I301" s="142"/>
      <c r="J301" s="140"/>
      <c r="K301" s="140"/>
      <c r="L301" s="140"/>
      <c r="M301" s="140"/>
      <c r="N301" s="141"/>
      <c r="O301" s="140"/>
      <c r="P301" s="140"/>
      <c r="Q301" s="140"/>
      <c r="R301" s="140"/>
      <c r="S301" s="73"/>
      <c r="T301" s="143"/>
      <c r="U301" s="143"/>
      <c r="V301" s="143"/>
      <c r="W301" s="143"/>
      <c r="X301" s="143"/>
      <c r="Y301" s="143"/>
      <c r="Z301" s="143"/>
      <c r="AA301" s="143"/>
      <c r="AB301" s="143"/>
      <c r="AC301" s="143"/>
      <c r="AD301" s="143"/>
      <c r="AE301" s="143"/>
      <c r="AF301" s="143"/>
      <c r="AG301" s="143"/>
      <c r="AH301" s="143"/>
      <c r="AI301" s="143"/>
      <c r="AJ301" s="143"/>
      <c r="AK301" s="143"/>
      <c r="AL301" s="143"/>
      <c r="AM301" s="143"/>
      <c r="AN301" s="143"/>
      <c r="AO301" s="143"/>
      <c r="AP301" s="143"/>
      <c r="AQ301" s="143"/>
      <c r="AR301" s="143"/>
      <c r="AS301" s="143"/>
      <c r="AT301" s="143"/>
      <c r="AU301" s="143"/>
      <c r="AV301" s="143"/>
      <c r="AW301" s="143"/>
      <c r="AX301" s="143"/>
      <c r="AY301" s="143"/>
      <c r="AZ301" s="143"/>
      <c r="BA301" s="143"/>
      <c r="BB301" s="143"/>
      <c r="BC301" s="143"/>
      <c r="BD301" s="143"/>
      <c r="BE301" s="143"/>
      <c r="BF301" s="143"/>
      <c r="BG301" s="143"/>
      <c r="BH301" s="143"/>
      <c r="BI301" s="143"/>
      <c r="BJ301" s="143"/>
      <c r="BK301" s="143"/>
      <c r="BL301" s="143"/>
      <c r="BM301" s="143"/>
      <c r="BN301" s="143"/>
      <c r="BO301" s="73"/>
      <c r="BP301" s="73"/>
      <c r="BQ301" s="73"/>
      <c r="BR301" s="73"/>
      <c r="BS301" s="140"/>
      <c r="BT301" s="140"/>
    </row>
    <row r="302" customFormat="false" ht="9.75" hidden="false" customHeight="true" outlineLevel="0" collapsed="false">
      <c r="C302" s="139" t="str">
        <f aca="false">IF('.'!$B$2=1,'.'!H32,IF('.'!$B$2=2,'.'!H43,IF('.'!$B$2=3,'.'!H55)))</f>
        <v>        “ p “   preliminare</v>
      </c>
      <c r="L302" s="95"/>
      <c r="M302" s="144"/>
      <c r="N302" s="141"/>
      <c r="O302" s="144"/>
      <c r="P302" s="144"/>
      <c r="Q302" s="144"/>
      <c r="R302" s="144"/>
      <c r="S302" s="73"/>
      <c r="T302" s="143"/>
      <c r="U302" s="143"/>
      <c r="V302" s="143"/>
      <c r="W302" s="143"/>
      <c r="X302" s="143"/>
      <c r="Y302" s="143"/>
      <c r="Z302" s="143"/>
      <c r="AA302" s="143"/>
      <c r="AB302" s="143"/>
      <c r="AC302" s="143"/>
      <c r="AD302" s="143"/>
      <c r="AE302" s="143"/>
      <c r="AF302" s="143"/>
      <c r="AG302" s="143"/>
      <c r="AH302" s="143"/>
      <c r="AI302" s="143"/>
      <c r="AJ302" s="143"/>
      <c r="AK302" s="143"/>
      <c r="AL302" s="143"/>
      <c r="AM302" s="143"/>
      <c r="AN302" s="143"/>
      <c r="AO302" s="143"/>
      <c r="AP302" s="143"/>
      <c r="AQ302" s="143"/>
      <c r="AR302" s="143"/>
      <c r="AS302" s="143"/>
      <c r="AT302" s="143"/>
      <c r="AU302" s="143"/>
      <c r="AV302" s="143"/>
      <c r="AW302" s="143"/>
      <c r="AX302" s="143"/>
      <c r="AY302" s="143"/>
      <c r="AZ302" s="143"/>
      <c r="BA302" s="143"/>
      <c r="BB302" s="143"/>
      <c r="BC302" s="143"/>
      <c r="BD302" s="143"/>
      <c r="BE302" s="143"/>
      <c r="BF302" s="143"/>
      <c r="BG302" s="143"/>
      <c r="BH302" s="143"/>
      <c r="BI302" s="143"/>
      <c r="BJ302" s="143"/>
      <c r="BK302" s="143"/>
      <c r="BL302" s="143"/>
      <c r="BM302" s="143"/>
      <c r="BN302" s="143"/>
      <c r="BO302" s="73"/>
      <c r="BP302" s="73"/>
      <c r="BQ302" s="73"/>
      <c r="BR302" s="73"/>
      <c r="BS302" s="73"/>
      <c r="BT302" s="73"/>
    </row>
    <row r="303" s="94" customFormat="true" ht="15" hidden="false" customHeight="false" outlineLevel="0" collapsed="false">
      <c r="B303" s="97"/>
      <c r="C303" s="139" t="str">
        <f aca="false">IF('.'!$B$2=1,'.'!H37,IF('.'!$B$2=2,'.'!H48,IF('.'!$B$2=3,'.'!H60)))</f>
        <v>Të dhënat e theksuara janë të reviduara me raporte të audituara dhjetor 2023</v>
      </c>
      <c r="D303" s="73"/>
      <c r="E303" s="73"/>
      <c r="F303" s="73"/>
      <c r="G303" s="73"/>
      <c r="H303" s="73"/>
      <c r="I303" s="74"/>
      <c r="J303" s="73"/>
      <c r="K303" s="73"/>
      <c r="L303" s="73"/>
      <c r="M303" s="74"/>
      <c r="N303" s="74"/>
      <c r="O303" s="74"/>
      <c r="P303" s="73"/>
      <c r="Q303" s="73"/>
      <c r="R303" s="73"/>
      <c r="S303" s="73"/>
      <c r="T303" s="143"/>
      <c r="U303" s="143"/>
      <c r="V303" s="143"/>
      <c r="W303" s="143"/>
      <c r="X303" s="143"/>
      <c r="Y303" s="143"/>
      <c r="Z303" s="143"/>
      <c r="AA303" s="143"/>
      <c r="AB303" s="143"/>
      <c r="AC303" s="143"/>
      <c r="AD303" s="143"/>
      <c r="AE303" s="143"/>
      <c r="AF303" s="143"/>
      <c r="AG303" s="143"/>
      <c r="AH303" s="143"/>
      <c r="AI303" s="143"/>
      <c r="AJ303" s="143"/>
      <c r="AK303" s="143"/>
      <c r="AL303" s="143"/>
      <c r="AM303" s="143"/>
      <c r="AN303" s="143"/>
      <c r="AO303" s="143"/>
      <c r="AP303" s="143"/>
      <c r="AQ303" s="143"/>
      <c r="AR303" s="143"/>
      <c r="AS303" s="143"/>
      <c r="AT303" s="143"/>
      <c r="AU303" s="143"/>
      <c r="AV303" s="143"/>
      <c r="AW303" s="143"/>
      <c r="AX303" s="143"/>
      <c r="AY303" s="143"/>
      <c r="AZ303" s="143"/>
      <c r="BA303" s="143"/>
      <c r="BB303" s="143"/>
      <c r="BC303" s="143"/>
      <c r="BD303" s="143"/>
      <c r="BE303" s="143"/>
      <c r="BF303" s="143"/>
      <c r="BG303" s="143"/>
      <c r="BH303" s="143"/>
      <c r="BI303" s="143"/>
      <c r="BJ303" s="143"/>
      <c r="BK303" s="143"/>
      <c r="BL303" s="143"/>
      <c r="BM303" s="143"/>
      <c r="BN303" s="143"/>
      <c r="BO303" s="143"/>
      <c r="BP303" s="73"/>
      <c r="BQ303" s="73"/>
      <c r="BR303" s="73"/>
    </row>
    <row r="304" s="94" customFormat="true" ht="15" hidden="false" customHeight="false" outlineLevel="0" collapsed="false">
      <c r="B304" s="97"/>
      <c r="C304" s="137" t="str">
        <f aca="false">IF('.'!$B$2=1,'.'!H35,IF('.'!$B$2=2,'.'!H46,IF('.'!$B$2=3,'.'!H59)))</f>
        <v>Notë:</v>
      </c>
      <c r="D304" s="73"/>
      <c r="E304" s="73"/>
      <c r="F304" s="73"/>
      <c r="G304" s="73"/>
      <c r="H304" s="73"/>
      <c r="I304" s="74"/>
      <c r="J304" s="73"/>
      <c r="K304" s="73"/>
      <c r="L304" s="73"/>
      <c r="M304" s="74"/>
      <c r="N304" s="74"/>
      <c r="O304" s="74"/>
      <c r="P304" s="73"/>
      <c r="Q304" s="73"/>
      <c r="R304" s="73"/>
      <c r="S304" s="73"/>
      <c r="T304" s="143"/>
      <c r="U304" s="143"/>
      <c r="V304" s="143"/>
      <c r="W304" s="143"/>
      <c r="X304" s="143"/>
      <c r="Y304" s="143"/>
      <c r="Z304" s="143"/>
      <c r="AA304" s="143"/>
      <c r="AB304" s="143"/>
      <c r="AC304" s="143"/>
      <c r="AD304" s="143"/>
      <c r="AE304" s="143"/>
      <c r="AF304" s="143"/>
      <c r="AG304" s="143"/>
      <c r="AH304" s="143"/>
      <c r="AI304" s="143"/>
      <c r="AJ304" s="143"/>
      <c r="AK304" s="143"/>
      <c r="AL304" s="143"/>
      <c r="AM304" s="143"/>
      <c r="AN304" s="143"/>
      <c r="AO304" s="143"/>
      <c r="AP304" s="143"/>
      <c r="AQ304" s="143"/>
      <c r="AR304" s="143"/>
      <c r="AS304" s="143"/>
      <c r="AT304" s="143"/>
      <c r="AU304" s="143"/>
      <c r="AV304" s="143"/>
      <c r="AW304" s="143"/>
      <c r="AX304" s="143"/>
      <c r="AY304" s="143"/>
      <c r="AZ304" s="143"/>
      <c r="BA304" s="143"/>
      <c r="BB304" s="143"/>
      <c r="BC304" s="143"/>
      <c r="BD304" s="143"/>
      <c r="BE304" s="143"/>
      <c r="BF304" s="143"/>
      <c r="BG304" s="143"/>
      <c r="BH304" s="143"/>
      <c r="BI304" s="143"/>
      <c r="BJ304" s="143"/>
      <c r="BK304" s="143"/>
      <c r="BL304" s="143"/>
      <c r="BM304" s="143"/>
      <c r="BN304" s="143"/>
      <c r="BO304" s="143"/>
      <c r="BP304" s="73"/>
      <c r="BQ304" s="73"/>
      <c r="BR304" s="73"/>
    </row>
    <row r="305" customFormat="false" ht="15" hidden="false" customHeight="false" outlineLevel="0" collapsed="false">
      <c r="C305" s="139" t="str">
        <f aca="false">IF('.'!$B$2=1,'.'!H34,IF('.'!$B$2=2,'.'!H47,IF('.'!$B$2=3,'.'!H58)))</f>
        <v>/1 Nga tetori  2023, BQK ka ndryshuar metodën e  trajtimit të llogarive me FMN duke kaluar nga metoda bruto në metodën neto . Efekti i këtyre ndryshimeve në pozicionin e përgjithshëm finaciar të BQK-së është neutral.</v>
      </c>
      <c r="D305" s="73"/>
      <c r="E305" s="73"/>
      <c r="F305" s="73"/>
      <c r="G305" s="144"/>
      <c r="H305" s="144"/>
      <c r="I305" s="74"/>
      <c r="J305" s="73"/>
      <c r="K305" s="73"/>
      <c r="L305" s="73"/>
      <c r="M305" s="141"/>
      <c r="N305" s="74"/>
      <c r="O305" s="73"/>
      <c r="P305" s="73"/>
      <c r="Q305" s="73"/>
      <c r="R305" s="73"/>
      <c r="S305" s="73"/>
      <c r="T305" s="143"/>
      <c r="U305" s="143"/>
      <c r="V305" s="143"/>
      <c r="W305" s="143"/>
      <c r="X305" s="143"/>
      <c r="Y305" s="143"/>
      <c r="Z305" s="143"/>
      <c r="AA305" s="143"/>
      <c r="AB305" s="143"/>
      <c r="AC305" s="143"/>
      <c r="AD305" s="143"/>
      <c r="AE305" s="143"/>
      <c r="AF305" s="143"/>
      <c r="AG305" s="143"/>
      <c r="AH305" s="143"/>
      <c r="AI305" s="143"/>
      <c r="AJ305" s="143"/>
      <c r="AK305" s="143"/>
      <c r="AL305" s="143"/>
      <c r="AM305" s="143"/>
      <c r="AN305" s="143"/>
      <c r="AO305" s="143"/>
      <c r="AP305" s="143"/>
      <c r="AQ305" s="143"/>
      <c r="AR305" s="143"/>
      <c r="AS305" s="143"/>
      <c r="AT305" s="143"/>
      <c r="AU305" s="143"/>
      <c r="AV305" s="143"/>
      <c r="AW305" s="143"/>
      <c r="AX305" s="143"/>
      <c r="AY305" s="143"/>
      <c r="AZ305" s="143"/>
      <c r="BA305" s="143"/>
      <c r="BB305" s="143"/>
      <c r="BC305" s="143"/>
      <c r="BD305" s="143"/>
      <c r="BE305" s="143"/>
      <c r="BF305" s="143"/>
      <c r="BG305" s="143"/>
      <c r="BH305" s="143"/>
      <c r="BI305" s="143"/>
      <c r="BJ305" s="143"/>
      <c r="BK305" s="143"/>
      <c r="BL305" s="143"/>
      <c r="BM305" s="143"/>
      <c r="BN305" s="143"/>
      <c r="BO305" s="143"/>
      <c r="BP305" s="73"/>
      <c r="BQ305" s="73"/>
      <c r="BR305" s="73"/>
    </row>
  </sheetData>
  <mergeCells count="50">
    <mergeCell ref="C4:C7"/>
    <mergeCell ref="D4:R4"/>
    <mergeCell ref="S4:AE4"/>
    <mergeCell ref="AF4:AV4"/>
    <mergeCell ref="AW4:BB4"/>
    <mergeCell ref="BC4:BE5"/>
    <mergeCell ref="BF4:BK5"/>
    <mergeCell ref="BL4:BO5"/>
    <mergeCell ref="E5:L5"/>
    <mergeCell ref="M5:R5"/>
    <mergeCell ref="T5:W5"/>
    <mergeCell ref="X5:AE5"/>
    <mergeCell ref="AG5:AV5"/>
    <mergeCell ref="AX5:BB5"/>
    <mergeCell ref="F6:F7"/>
    <mergeCell ref="G6:G7"/>
    <mergeCell ref="H6:H7"/>
    <mergeCell ref="I6:I7"/>
    <mergeCell ref="J6:J7"/>
    <mergeCell ref="K6:K7"/>
    <mergeCell ref="L6:L7"/>
    <mergeCell ref="N6:N7"/>
    <mergeCell ref="O6:O7"/>
    <mergeCell ref="P6:P7"/>
    <mergeCell ref="Q6:Q7"/>
    <mergeCell ref="R6:R7"/>
    <mergeCell ref="U6:U7"/>
    <mergeCell ref="V6:W6"/>
    <mergeCell ref="Y6:AD6"/>
    <mergeCell ref="AE6:AE7"/>
    <mergeCell ref="AH6:AO6"/>
    <mergeCell ref="AP6:AV6"/>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s>
  <printOptions headings="false" gridLines="false" gridLinesSet="true" horizontalCentered="false" verticalCentered="false"/>
  <pageMargins left="0.7" right="0.7" top="0.75" bottom="0.75"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581"/>
  <sheetViews>
    <sheetView showFormulas="false" showGridLines="false" showRowColHeaders="true" showZeros="true" rightToLeft="false" tabSelected="false" showOutlineSymbols="true" defaultGridColor="true" view="normal" topLeftCell="A261" colorId="64" zoomScale="115" zoomScaleNormal="115" zoomScalePageLayoutView="100" workbookViewId="0">
      <selection pane="topLeft" activeCell="D296" activeCellId="0" sqref="D29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99"/>
    <col collapsed="false" customWidth="true" hidden="false" outlineLevel="0" max="7" min="7" style="0" width="4.99"/>
    <col collapsed="false" customWidth="true" hidden="false" outlineLevel="0" max="8" min="8" style="145" width="11.99"/>
    <col collapsed="false" customWidth="true" hidden="false" outlineLevel="0" max="15" min="9" style="145" width="9.14"/>
    <col collapsed="false" customWidth="true" hidden="false" outlineLevel="0" max="16" min="16" style="145" width="9.7"/>
    <col collapsed="false" customWidth="true" hidden="false" outlineLevel="0" max="23" min="17" style="145" width="9.14"/>
    <col collapsed="false" customWidth="true" hidden="false" outlineLevel="0" max="24" min="24" style="145" width="10.71"/>
    <col collapsed="false" customWidth="true" hidden="false" outlineLevel="0" max="26" min="25" style="145" width="9.14"/>
    <col collapsed="false" customWidth="true" hidden="false" outlineLevel="0" max="27" min="27" style="145" width="6.13"/>
    <col collapsed="false" customWidth="true" hidden="false" outlineLevel="0" max="28" min="28" style="145" width="13.14"/>
    <col collapsed="false" customWidth="true" hidden="false" outlineLevel="0" max="29" min="29" style="145" width="11.28"/>
    <col collapsed="false" customWidth="true" hidden="false" outlineLevel="0" max="40" min="30" style="145" width="9.14"/>
    <col collapsed="false" customWidth="true" hidden="false" outlineLevel="0" max="57" min="41" style="146" width="9.14"/>
    <col collapsed="false" customWidth="true" hidden="false" outlineLevel="0" max="95" min="94" style="147" width="49.99"/>
    <col collapsed="false" customWidth="true" hidden="false" outlineLevel="0" max="96" min="96" style="148" width="49.99"/>
  </cols>
  <sheetData>
    <row r="1" customFormat="false" ht="15" hidden="false" customHeight="false" outlineLevel="0" collapsed="false">
      <c r="B1" s="149"/>
    </row>
    <row r="2" customFormat="false" ht="18" hidden="false" customHeight="true" outlineLevel="0" collapsed="false">
      <c r="B2" s="150" t="n">
        <v>1</v>
      </c>
      <c r="D2" s="151" t="s">
        <v>6</v>
      </c>
      <c r="E2" s="151"/>
      <c r="F2" s="151"/>
    </row>
    <row r="3" customFormat="false" ht="15" hidden="false" customHeight="false" outlineLevel="0" collapsed="false">
      <c r="B3" s="152" t="s">
        <v>7</v>
      </c>
    </row>
    <row r="4" customFormat="false" ht="15" hidden="false" customHeight="false" outlineLevel="0" collapsed="false">
      <c r="B4" s="152" t="s">
        <v>8</v>
      </c>
      <c r="D4" s="153" t="s">
        <v>9</v>
      </c>
      <c r="E4" s="153" t="s">
        <v>10</v>
      </c>
      <c r="F4" s="153" t="s">
        <v>11</v>
      </c>
      <c r="H4" s="154" t="s">
        <v>12</v>
      </c>
      <c r="I4" s="155"/>
    </row>
    <row r="5" customFormat="false" ht="19.5" hidden="false" customHeight="false" outlineLevel="0" collapsed="false">
      <c r="B5" s="152" t="s">
        <v>13</v>
      </c>
      <c r="D5" s="156" t="s">
        <v>14</v>
      </c>
      <c r="E5" s="156" t="s">
        <v>15</v>
      </c>
      <c r="F5" s="156" t="s">
        <v>16</v>
      </c>
      <c r="H5" s="157" t="s">
        <v>17</v>
      </c>
      <c r="I5" s="158"/>
      <c r="J5" s="158"/>
      <c r="K5" s="158"/>
      <c r="L5" s="158"/>
      <c r="M5" s="158"/>
      <c r="N5" s="158"/>
      <c r="O5" s="158"/>
      <c r="P5" s="158" t="s">
        <v>18</v>
      </c>
      <c r="Q5" s="158"/>
      <c r="R5" s="158"/>
      <c r="S5" s="158"/>
      <c r="T5" s="158"/>
      <c r="U5" s="158"/>
      <c r="V5" s="158"/>
      <c r="W5" s="158"/>
      <c r="X5" s="158"/>
      <c r="Y5" s="158"/>
      <c r="Z5" s="158"/>
    </row>
    <row r="6" customFormat="false" ht="15" hidden="false" customHeight="false" outlineLevel="0" collapsed="false">
      <c r="D6" s="156" t="s">
        <v>19</v>
      </c>
      <c r="E6" s="156" t="s">
        <v>20</v>
      </c>
      <c r="F6" s="156" t="s">
        <v>21</v>
      </c>
      <c r="H6" s="159" t="s">
        <v>22</v>
      </c>
      <c r="I6" s="158"/>
      <c r="J6" s="158"/>
      <c r="K6" s="158"/>
      <c r="L6" s="158"/>
      <c r="M6" s="158"/>
      <c r="N6" s="158"/>
      <c r="O6" s="158"/>
      <c r="P6" s="158"/>
      <c r="Q6" s="158"/>
      <c r="R6" s="158"/>
      <c r="S6" s="158"/>
      <c r="T6" s="158"/>
      <c r="U6" s="158"/>
      <c r="V6" s="158"/>
      <c r="W6" s="158"/>
      <c r="X6" s="158"/>
      <c r="Y6" s="158"/>
      <c r="Z6" s="158"/>
    </row>
    <row r="7" s="160" customFormat="true" ht="25.5" hidden="false" customHeight="true" outlineLevel="0" collapsed="false">
      <c r="D7" s="161" t="s">
        <v>23</v>
      </c>
      <c r="E7" s="161" t="s">
        <v>24</v>
      </c>
      <c r="F7" s="161" t="s">
        <v>25</v>
      </c>
      <c r="H7" s="162" t="s">
        <v>26</v>
      </c>
      <c r="I7" s="163" t="s">
        <v>27</v>
      </c>
      <c r="J7" s="163"/>
      <c r="K7" s="163"/>
      <c r="L7" s="163"/>
      <c r="M7" s="163"/>
      <c r="N7" s="163"/>
      <c r="O7" s="163"/>
      <c r="P7" s="163"/>
      <c r="Q7" s="163"/>
      <c r="R7" s="163"/>
      <c r="S7" s="163"/>
      <c r="T7" s="163"/>
      <c r="U7" s="163"/>
      <c r="V7" s="163"/>
      <c r="W7" s="163"/>
      <c r="X7" s="164" t="s">
        <v>28</v>
      </c>
      <c r="Y7" s="164"/>
      <c r="Z7" s="164"/>
      <c r="AA7" s="164"/>
      <c r="AB7" s="164"/>
      <c r="AC7" s="164"/>
      <c r="AD7" s="164"/>
      <c r="AE7" s="164"/>
      <c r="AF7" s="164"/>
      <c r="AG7" s="164"/>
      <c r="AH7" s="164"/>
      <c r="AI7" s="164" t="s">
        <v>27</v>
      </c>
      <c r="AJ7" s="164"/>
      <c r="AK7" s="165" t="s">
        <v>29</v>
      </c>
      <c r="AL7" s="166" t="s">
        <v>30</v>
      </c>
      <c r="AM7" s="166"/>
      <c r="AN7" s="166"/>
      <c r="AO7" s="166"/>
      <c r="AP7" s="166"/>
      <c r="AQ7" s="166"/>
      <c r="AR7" s="166"/>
      <c r="AS7" s="166"/>
      <c r="AT7" s="166"/>
      <c r="AU7" s="166"/>
      <c r="AV7" s="166"/>
      <c r="AW7" s="166"/>
      <c r="AX7" s="166"/>
      <c r="AY7" s="166"/>
      <c r="AZ7" s="166"/>
      <c r="BA7" s="167" t="s">
        <v>31</v>
      </c>
      <c r="BB7" s="168" t="s">
        <v>32</v>
      </c>
      <c r="BC7" s="168"/>
      <c r="BD7" s="168"/>
      <c r="BE7" s="168"/>
      <c r="BF7" s="168"/>
      <c r="BG7" s="168"/>
      <c r="BH7" s="168"/>
      <c r="BI7" s="168" t="s">
        <v>33</v>
      </c>
      <c r="BJ7" s="168" t="s">
        <v>34</v>
      </c>
      <c r="BK7" s="168" t="n">
        <v>0</v>
      </c>
      <c r="BL7" s="168" t="s">
        <v>35</v>
      </c>
      <c r="BM7" s="168" t="s">
        <v>36</v>
      </c>
      <c r="BN7" s="168" t="n">
        <v>0</v>
      </c>
      <c r="BO7" s="168" t="n">
        <v>0</v>
      </c>
      <c r="BP7" s="168" t="n">
        <v>0</v>
      </c>
      <c r="BQ7" s="168" t="n">
        <v>0</v>
      </c>
      <c r="BR7" s="168" t="s">
        <v>37</v>
      </c>
      <c r="BS7" s="168" t="s">
        <v>38</v>
      </c>
      <c r="BT7" s="168" t="n">
        <v>0</v>
      </c>
      <c r="BU7" s="168" t="n">
        <v>0</v>
      </c>
      <c r="CP7" s="169" t="s">
        <v>39</v>
      </c>
      <c r="CQ7" s="169"/>
      <c r="CR7" s="169"/>
      <c r="CS7" s="170"/>
    </row>
    <row r="8" s="160" customFormat="true" ht="25.5" hidden="false" customHeight="true" outlineLevel="0" collapsed="false">
      <c r="D8" s="156" t="s">
        <v>40</v>
      </c>
      <c r="E8" s="156" t="s">
        <v>41</v>
      </c>
      <c r="F8" s="156" t="s">
        <v>41</v>
      </c>
      <c r="H8" s="162"/>
      <c r="I8" s="171"/>
      <c r="J8" s="172" t="s">
        <v>42</v>
      </c>
      <c r="K8" s="172"/>
      <c r="L8" s="172"/>
      <c r="M8" s="172"/>
      <c r="N8" s="172"/>
      <c r="O8" s="172"/>
      <c r="P8" s="172"/>
      <c r="Q8" s="172"/>
      <c r="R8" s="172" t="s">
        <v>43</v>
      </c>
      <c r="S8" s="172"/>
      <c r="T8" s="172"/>
      <c r="U8" s="172"/>
      <c r="V8" s="172"/>
      <c r="W8" s="172"/>
      <c r="X8" s="173"/>
      <c r="Y8" s="164" t="s">
        <v>44</v>
      </c>
      <c r="Z8" s="164"/>
      <c r="AA8" s="164"/>
      <c r="AB8" s="164"/>
      <c r="AC8" s="166" t="s">
        <v>45</v>
      </c>
      <c r="AD8" s="166" t="n">
        <v>0</v>
      </c>
      <c r="AE8" s="166" t="n">
        <v>0</v>
      </c>
      <c r="AF8" s="166" t="n">
        <v>0</v>
      </c>
      <c r="AG8" s="166" t="n">
        <v>0</v>
      </c>
      <c r="AH8" s="166" t="n">
        <v>0</v>
      </c>
      <c r="AI8" s="166"/>
      <c r="AJ8" s="166" t="n">
        <v>0</v>
      </c>
      <c r="AK8" s="165"/>
      <c r="AL8" s="174"/>
      <c r="AM8" s="175" t="s">
        <v>46</v>
      </c>
      <c r="AN8" s="176"/>
      <c r="AO8" s="176"/>
      <c r="AP8" s="176"/>
      <c r="AQ8" s="176"/>
      <c r="AR8" s="176"/>
      <c r="AS8" s="176"/>
      <c r="AT8" s="176"/>
      <c r="AU8" s="177" t="s">
        <v>47</v>
      </c>
      <c r="AV8" s="178"/>
      <c r="AW8" s="178"/>
      <c r="AX8" s="178"/>
      <c r="AY8" s="178"/>
      <c r="AZ8" s="178"/>
      <c r="BA8" s="174"/>
      <c r="BB8" s="179"/>
      <c r="BC8" s="168" t="s">
        <v>46</v>
      </c>
      <c r="BD8" s="168"/>
      <c r="BE8" s="168"/>
      <c r="BF8" s="168"/>
      <c r="BG8" s="168"/>
      <c r="BH8" s="168"/>
      <c r="BI8" s="168" t="n">
        <v>0</v>
      </c>
      <c r="BJ8" s="168" t="n">
        <v>0</v>
      </c>
      <c r="BK8" s="168" t="n">
        <v>0</v>
      </c>
      <c r="BL8" s="168" t="n">
        <v>0</v>
      </c>
      <c r="BM8" s="168" t="n">
        <v>0</v>
      </c>
      <c r="BN8" s="168" t="n">
        <v>0</v>
      </c>
      <c r="BO8" s="168" t="n">
        <v>0</v>
      </c>
      <c r="BP8" s="168" t="n">
        <v>0</v>
      </c>
      <c r="BQ8" s="168" t="n">
        <v>0</v>
      </c>
      <c r="BR8" s="168" t="n">
        <v>0</v>
      </c>
      <c r="BS8" s="168" t="n">
        <v>0</v>
      </c>
      <c r="BT8" s="168" t="n">
        <v>0</v>
      </c>
      <c r="BU8" s="168" t="n">
        <v>0</v>
      </c>
      <c r="CP8" s="169" t="s">
        <v>48</v>
      </c>
      <c r="CQ8" s="169" t="s">
        <v>49</v>
      </c>
      <c r="CR8" s="169" t="s">
        <v>50</v>
      </c>
      <c r="CS8" s="170"/>
    </row>
    <row r="9" s="160" customFormat="true" ht="25.5" hidden="false" customHeight="true" outlineLevel="0" collapsed="false">
      <c r="D9" s="156" t="s">
        <v>51</v>
      </c>
      <c r="E9" s="156" t="s">
        <v>52</v>
      </c>
      <c r="F9" s="156" t="s">
        <v>51</v>
      </c>
      <c r="H9" s="162"/>
      <c r="I9" s="171"/>
      <c r="J9" s="180"/>
      <c r="K9" s="165" t="s">
        <v>53</v>
      </c>
      <c r="L9" s="165" t="s">
        <v>54</v>
      </c>
      <c r="M9" s="165" t="s">
        <v>55</v>
      </c>
      <c r="N9" s="181" t="s">
        <v>56</v>
      </c>
      <c r="O9" s="165" t="s">
        <v>57</v>
      </c>
      <c r="P9" s="165" t="s">
        <v>58</v>
      </c>
      <c r="Q9" s="165" t="s">
        <v>59</v>
      </c>
      <c r="R9" s="180"/>
      <c r="S9" s="182" t="s">
        <v>55</v>
      </c>
      <c r="T9" s="165" t="s">
        <v>60</v>
      </c>
      <c r="U9" s="182" t="s">
        <v>61</v>
      </c>
      <c r="V9" s="165" t="s">
        <v>62</v>
      </c>
      <c r="W9" s="165" t="s">
        <v>59</v>
      </c>
      <c r="X9" s="173"/>
      <c r="Y9" s="183"/>
      <c r="Z9" s="181" t="s">
        <v>63</v>
      </c>
      <c r="AA9" s="184" t="s">
        <v>64</v>
      </c>
      <c r="AB9" s="184" t="n">
        <v>0</v>
      </c>
      <c r="AC9" s="174"/>
      <c r="AD9" s="185" t="s">
        <v>65</v>
      </c>
      <c r="AE9" s="185" t="n">
        <v>0</v>
      </c>
      <c r="AF9" s="185" t="e">
        <f aca="false"/>
        <v>#REF!</v>
      </c>
      <c r="AG9" s="185" t="n">
        <v>0</v>
      </c>
      <c r="AH9" s="185" t="n">
        <v>0</v>
      </c>
      <c r="AI9" s="185"/>
      <c r="AJ9" s="165" t="s">
        <v>66</v>
      </c>
      <c r="AK9" s="165" t="n">
        <v>0</v>
      </c>
      <c r="AL9" s="186"/>
      <c r="AM9" s="175" t="n">
        <v>0</v>
      </c>
      <c r="AN9" s="165" t="s">
        <v>67</v>
      </c>
      <c r="AO9" s="165" t="s">
        <v>68</v>
      </c>
      <c r="AP9" s="165" t="s">
        <v>69</v>
      </c>
      <c r="AQ9" s="165" t="s">
        <v>70</v>
      </c>
      <c r="AR9" s="165" t="s">
        <v>71</v>
      </c>
      <c r="AS9" s="165" t="s">
        <v>72</v>
      </c>
      <c r="AT9" s="165" t="s">
        <v>73</v>
      </c>
      <c r="AU9" s="187"/>
      <c r="AV9" s="188" t="s">
        <v>67</v>
      </c>
      <c r="AW9" s="188" t="s">
        <v>68</v>
      </c>
      <c r="AX9" s="165" t="s">
        <v>74</v>
      </c>
      <c r="AY9" s="188" t="s">
        <v>71</v>
      </c>
      <c r="AZ9" s="165" t="s">
        <v>72</v>
      </c>
      <c r="BA9" s="189"/>
      <c r="BB9" s="187"/>
      <c r="BC9" s="189"/>
      <c r="BD9" s="188" t="s">
        <v>67</v>
      </c>
      <c r="BE9" s="188" t="s">
        <v>68</v>
      </c>
      <c r="BF9" s="165" t="s">
        <v>70</v>
      </c>
      <c r="BG9" s="165" t="s">
        <v>75</v>
      </c>
      <c r="BH9" s="165" t="s">
        <v>72</v>
      </c>
      <c r="BI9" s="189"/>
      <c r="BJ9" s="188" t="s">
        <v>75</v>
      </c>
      <c r="BK9" s="188" t="s">
        <v>72</v>
      </c>
      <c r="BL9" s="189"/>
      <c r="BM9" s="188" t="s">
        <v>76</v>
      </c>
      <c r="BN9" s="188" t="s">
        <v>77</v>
      </c>
      <c r="BO9" s="188" t="s">
        <v>78</v>
      </c>
      <c r="BP9" s="188" t="s">
        <v>79</v>
      </c>
      <c r="BQ9" s="188" t="s">
        <v>80</v>
      </c>
      <c r="BR9" s="189"/>
      <c r="BS9" s="188" t="s">
        <v>81</v>
      </c>
      <c r="BT9" s="188" t="s">
        <v>82</v>
      </c>
      <c r="BU9" s="188" t="s">
        <v>83</v>
      </c>
      <c r="CP9" s="169" t="s">
        <v>84</v>
      </c>
      <c r="CQ9" s="169" t="s">
        <v>85</v>
      </c>
      <c r="CR9" s="169" t="s">
        <v>86</v>
      </c>
      <c r="CS9" s="170"/>
    </row>
    <row r="10" customFormat="false" ht="25.5" hidden="false" customHeight="true" outlineLevel="0" collapsed="false">
      <c r="D10" s="156" t="s">
        <v>87</v>
      </c>
      <c r="E10" s="156" t="s">
        <v>88</v>
      </c>
      <c r="F10" s="156" t="s">
        <v>89</v>
      </c>
      <c r="H10" s="162"/>
      <c r="I10" s="190"/>
      <c r="J10" s="191"/>
      <c r="K10" s="165"/>
      <c r="L10" s="165"/>
      <c r="M10" s="165"/>
      <c r="N10" s="181"/>
      <c r="O10" s="165"/>
      <c r="P10" s="165"/>
      <c r="Q10" s="165"/>
      <c r="R10" s="192"/>
      <c r="S10" s="182"/>
      <c r="T10" s="165"/>
      <c r="U10" s="182"/>
      <c r="V10" s="165"/>
      <c r="W10" s="165"/>
      <c r="X10" s="193"/>
      <c r="Y10" s="192"/>
      <c r="Z10" s="181"/>
      <c r="AA10" s="194"/>
      <c r="AB10" s="165" t="s">
        <v>55</v>
      </c>
      <c r="AC10" s="194"/>
      <c r="AD10" s="194"/>
      <c r="AE10" s="165" t="s">
        <v>90</v>
      </c>
      <c r="AF10" s="165" t="s">
        <v>91</v>
      </c>
      <c r="AG10" s="165" t="s">
        <v>92</v>
      </c>
      <c r="AH10" s="165" t="s">
        <v>72</v>
      </c>
      <c r="AI10" s="165" t="s">
        <v>31</v>
      </c>
      <c r="AJ10" s="165"/>
      <c r="AK10" s="165"/>
      <c r="AL10" s="189"/>
      <c r="AM10" s="175" t="n">
        <v>0</v>
      </c>
      <c r="AN10" s="165" t="n">
        <v>0</v>
      </c>
      <c r="AO10" s="165" t="n">
        <v>0</v>
      </c>
      <c r="AP10" s="165" t="n">
        <v>0</v>
      </c>
      <c r="AQ10" s="165" t="n">
        <v>0</v>
      </c>
      <c r="AR10" s="165" t="n">
        <v>0</v>
      </c>
      <c r="AS10" s="165" t="n">
        <v>0</v>
      </c>
      <c r="AT10" s="165" t="n">
        <v>0</v>
      </c>
      <c r="AU10" s="189"/>
      <c r="AV10" s="188" t="n">
        <v>0</v>
      </c>
      <c r="AW10" s="188" t="n">
        <v>0</v>
      </c>
      <c r="AX10" s="165" t="n">
        <v>0</v>
      </c>
      <c r="AY10" s="188" t="n">
        <v>0</v>
      </c>
      <c r="AZ10" s="165"/>
      <c r="BA10" s="189"/>
      <c r="BB10" s="189"/>
      <c r="BC10" s="189"/>
      <c r="BD10" s="188" t="n">
        <v>0</v>
      </c>
      <c r="BE10" s="188" t="n">
        <v>0</v>
      </c>
      <c r="BF10" s="165" t="n">
        <v>0</v>
      </c>
      <c r="BG10" s="165" t="n">
        <v>0</v>
      </c>
      <c r="BH10" s="165"/>
      <c r="BI10" s="189"/>
      <c r="BJ10" s="188" t="n">
        <v>0</v>
      </c>
      <c r="BK10" s="188" t="n">
        <v>0</v>
      </c>
      <c r="BL10" s="189"/>
      <c r="BM10" s="188" t="n">
        <v>0</v>
      </c>
      <c r="BN10" s="188" t="n">
        <v>0</v>
      </c>
      <c r="BO10" s="188" t="n">
        <v>0</v>
      </c>
      <c r="BP10" s="188" t="n">
        <v>0</v>
      </c>
      <c r="BQ10" s="188" t="n">
        <v>0</v>
      </c>
      <c r="BR10" s="189"/>
      <c r="BS10" s="188" t="n">
        <v>0</v>
      </c>
      <c r="BT10" s="188" t="n">
        <v>0</v>
      </c>
      <c r="BU10" s="188" t="n">
        <v>0</v>
      </c>
      <c r="CP10" s="195" t="s">
        <v>93</v>
      </c>
      <c r="CQ10" s="195" t="s">
        <v>94</v>
      </c>
      <c r="CR10" s="196" t="s">
        <v>95</v>
      </c>
    </row>
    <row r="11" customFormat="false" ht="36" hidden="false" customHeight="true" outlineLevel="0" collapsed="false">
      <c r="D11" s="161" t="s">
        <v>96</v>
      </c>
      <c r="E11" s="161" t="s">
        <v>97</v>
      </c>
      <c r="F11" s="161" t="s">
        <v>98</v>
      </c>
      <c r="H11" s="197"/>
      <c r="I11" s="198"/>
      <c r="J11" s="199"/>
      <c r="K11" s="199"/>
      <c r="L11" s="200"/>
      <c r="M11" s="199"/>
      <c r="N11" s="199"/>
      <c r="O11" s="200"/>
      <c r="Q11" s="199"/>
      <c r="R11" s="200"/>
      <c r="S11" s="200"/>
      <c r="T11" s="201"/>
      <c r="U11" s="202"/>
      <c r="V11" s="199"/>
      <c r="W11" s="202"/>
      <c r="X11" s="202"/>
      <c r="Y11" s="202"/>
      <c r="Z11" s="202"/>
      <c r="AA11" s="198"/>
      <c r="AB11" s="203"/>
      <c r="AC11" s="199"/>
      <c r="AD11" s="200"/>
      <c r="AE11" s="200"/>
      <c r="AF11" s="200"/>
      <c r="AH11" s="204"/>
      <c r="AI11" s="203"/>
      <c r="AJ11" s="205"/>
      <c r="AK11" s="206"/>
      <c r="AL11" s="206"/>
      <c r="AM11" s="206"/>
      <c r="AN11" s="206"/>
      <c r="CQ11" s="196"/>
      <c r="CR11" s="196"/>
      <c r="CS11" s="146"/>
    </row>
    <row r="12" customFormat="false" ht="15" hidden="false" customHeight="false" outlineLevel="0" collapsed="false">
      <c r="D12" s="156" t="s">
        <v>99</v>
      </c>
      <c r="E12" s="156" t="s">
        <v>100</v>
      </c>
      <c r="F12" s="156" t="s">
        <v>100</v>
      </c>
      <c r="H12" s="154" t="s">
        <v>101</v>
      </c>
      <c r="I12" s="207"/>
      <c r="J12" s="207"/>
      <c r="K12" s="207"/>
      <c r="L12" s="207"/>
      <c r="M12" s="207"/>
      <c r="N12" s="207"/>
      <c r="O12" s="208"/>
      <c r="P12" s="158"/>
      <c r="Q12" s="158"/>
      <c r="R12" s="158"/>
      <c r="S12" s="158"/>
      <c r="T12" s="158"/>
      <c r="U12" s="158"/>
      <c r="V12" s="158"/>
      <c r="W12" s="158"/>
      <c r="X12" s="158"/>
      <c r="Y12" s="158"/>
      <c r="Z12" s="158"/>
      <c r="AH12" s="204"/>
      <c r="CP12" s="196"/>
      <c r="CR12" s="196"/>
      <c r="CS12" s="146"/>
    </row>
    <row r="13" customFormat="false" ht="19.5" hidden="false" customHeight="false" outlineLevel="0" collapsed="false">
      <c r="D13" s="156" t="s">
        <v>102</v>
      </c>
      <c r="E13" s="156" t="s">
        <v>103</v>
      </c>
      <c r="F13" s="156" t="s">
        <v>104</v>
      </c>
      <c r="H13" s="209" t="s">
        <v>105</v>
      </c>
      <c r="I13" s="207"/>
      <c r="J13" s="207"/>
      <c r="K13" s="207"/>
      <c r="L13" s="207"/>
      <c r="M13" s="207"/>
      <c r="N13" s="207"/>
      <c r="O13" s="207"/>
      <c r="P13" s="158" t="s">
        <v>106</v>
      </c>
      <c r="Q13" s="158"/>
      <c r="R13" s="158"/>
      <c r="T13" s="158"/>
      <c r="U13" s="158"/>
      <c r="V13" s="158"/>
      <c r="W13" s="158"/>
      <c r="X13" s="158"/>
      <c r="Y13" s="158"/>
      <c r="Z13" s="158"/>
      <c r="AH13" s="204"/>
      <c r="CP13" s="196"/>
      <c r="CR13" s="196"/>
      <c r="CS13" s="146"/>
    </row>
    <row r="14" customFormat="false" ht="16.5" hidden="false" customHeight="true" outlineLevel="0" collapsed="false">
      <c r="D14" s="156" t="s">
        <v>107</v>
      </c>
      <c r="E14" s="156" t="s">
        <v>108</v>
      </c>
      <c r="F14" s="156" t="s">
        <v>109</v>
      </c>
      <c r="H14" s="210" t="s">
        <v>110</v>
      </c>
      <c r="I14" s="207"/>
      <c r="J14" s="207"/>
      <c r="K14" s="207"/>
      <c r="L14" s="207"/>
      <c r="M14" s="207"/>
      <c r="N14" s="207"/>
      <c r="O14" s="207"/>
      <c r="P14" s="158"/>
      <c r="Q14" s="158"/>
      <c r="R14" s="158"/>
      <c r="S14" s="158"/>
      <c r="T14" s="158"/>
      <c r="U14" s="158"/>
      <c r="V14" s="158"/>
      <c r="W14" s="158"/>
      <c r="X14" s="158"/>
      <c r="Y14" s="158"/>
      <c r="Z14" s="158"/>
      <c r="AS14" s="211"/>
      <c r="AT14" s="211"/>
      <c r="AU14" s="212"/>
      <c r="AV14" s="212"/>
      <c r="AW14" s="212"/>
      <c r="AX14" s="212"/>
      <c r="AY14" s="212"/>
      <c r="AZ14" s="212"/>
      <c r="BA14" s="212"/>
      <c r="BB14" s="212"/>
      <c r="BC14" s="212"/>
      <c r="BD14" s="212"/>
      <c r="CP14" s="196"/>
      <c r="CR14" s="196"/>
      <c r="CS14" s="146"/>
    </row>
    <row r="15" s="160" customFormat="true" ht="24.75" hidden="false" customHeight="true" outlineLevel="0" collapsed="false">
      <c r="D15" s="161" t="s">
        <v>111</v>
      </c>
      <c r="E15" s="161" t="s">
        <v>112</v>
      </c>
      <c r="F15" s="161" t="s">
        <v>113</v>
      </c>
      <c r="H15" s="162" t="s">
        <v>114</v>
      </c>
      <c r="I15" s="163" t="s">
        <v>115</v>
      </c>
      <c r="J15" s="163"/>
      <c r="K15" s="163"/>
      <c r="L15" s="163"/>
      <c r="M15" s="163"/>
      <c r="N15" s="163"/>
      <c r="O15" s="163"/>
      <c r="P15" s="163"/>
      <c r="Q15" s="163"/>
      <c r="R15" s="163"/>
      <c r="S15" s="163"/>
      <c r="T15" s="163"/>
      <c r="U15" s="163"/>
      <c r="V15" s="163"/>
      <c r="W15" s="163"/>
      <c r="X15" s="164" t="s">
        <v>116</v>
      </c>
      <c r="Y15" s="164"/>
      <c r="Z15" s="164"/>
      <c r="AA15" s="164"/>
      <c r="AB15" s="164"/>
      <c r="AC15" s="164"/>
      <c r="AD15" s="164"/>
      <c r="AE15" s="164"/>
      <c r="AF15" s="164"/>
      <c r="AG15" s="164"/>
      <c r="AH15" s="164"/>
      <c r="AI15" s="164" t="n">
        <v>0</v>
      </c>
      <c r="AJ15" s="164"/>
      <c r="AK15" s="165" t="s">
        <v>117</v>
      </c>
      <c r="AL15" s="166" t="s">
        <v>118</v>
      </c>
      <c r="AM15" s="166"/>
      <c r="AN15" s="166"/>
      <c r="AO15" s="166"/>
      <c r="AP15" s="166"/>
      <c r="AQ15" s="166"/>
      <c r="AR15" s="166"/>
      <c r="AS15" s="166"/>
      <c r="AT15" s="166"/>
      <c r="AU15" s="166"/>
      <c r="AV15" s="166"/>
      <c r="AW15" s="166"/>
      <c r="AX15" s="166"/>
      <c r="AY15" s="166"/>
      <c r="AZ15" s="166"/>
      <c r="BA15" s="167" t="s">
        <v>119</v>
      </c>
      <c r="BB15" s="168" t="s">
        <v>120</v>
      </c>
      <c r="BC15" s="168"/>
      <c r="BD15" s="168"/>
      <c r="BE15" s="168"/>
      <c r="BF15" s="168"/>
      <c r="BG15" s="168"/>
      <c r="BH15" s="168"/>
      <c r="BI15" s="168" t="s">
        <v>34</v>
      </c>
      <c r="BJ15" s="168" t="s">
        <v>34</v>
      </c>
      <c r="BK15" s="168" t="n">
        <v>0</v>
      </c>
      <c r="BL15" s="168" t="s">
        <v>121</v>
      </c>
      <c r="BM15" s="168" t="s">
        <v>121</v>
      </c>
      <c r="BN15" s="168" t="n">
        <v>0</v>
      </c>
      <c r="BO15" s="168" t="n">
        <v>0</v>
      </c>
      <c r="BP15" s="168" t="n">
        <v>0</v>
      </c>
      <c r="BQ15" s="168" t="n">
        <v>0</v>
      </c>
      <c r="BR15" s="168" t="s">
        <v>122</v>
      </c>
      <c r="BS15" s="168" t="s">
        <v>122</v>
      </c>
      <c r="BT15" s="168" t="n">
        <v>0</v>
      </c>
      <c r="BU15" s="168" t="n">
        <v>0</v>
      </c>
      <c r="CP15" s="169"/>
      <c r="CQ15" s="169"/>
      <c r="CR15" s="169"/>
      <c r="CS15" s="170"/>
    </row>
    <row r="16" s="160" customFormat="true" ht="24.75" hidden="false" customHeight="true" outlineLevel="0" collapsed="false">
      <c r="D16" s="156" t="s">
        <v>123</v>
      </c>
      <c r="E16" s="156" t="s">
        <v>124</v>
      </c>
      <c r="F16" s="156" t="s">
        <v>125</v>
      </c>
      <c r="H16" s="162"/>
      <c r="I16" s="171"/>
      <c r="J16" s="172" t="s">
        <v>126</v>
      </c>
      <c r="K16" s="172"/>
      <c r="L16" s="172"/>
      <c r="M16" s="172"/>
      <c r="N16" s="172"/>
      <c r="O16" s="172"/>
      <c r="P16" s="172"/>
      <c r="Q16" s="172"/>
      <c r="R16" s="172" t="s">
        <v>127</v>
      </c>
      <c r="S16" s="172"/>
      <c r="T16" s="172"/>
      <c r="U16" s="172"/>
      <c r="V16" s="172"/>
      <c r="W16" s="172"/>
      <c r="X16" s="173"/>
      <c r="Y16" s="164" t="s">
        <v>128</v>
      </c>
      <c r="Z16" s="164"/>
      <c r="AA16" s="164"/>
      <c r="AB16" s="164"/>
      <c r="AC16" s="166" t="s">
        <v>129</v>
      </c>
      <c r="AD16" s="166" t="n">
        <v>0</v>
      </c>
      <c r="AE16" s="166" t="n">
        <v>0</v>
      </c>
      <c r="AF16" s="166" t="n">
        <v>0</v>
      </c>
      <c r="AG16" s="166" t="n">
        <v>0</v>
      </c>
      <c r="AH16" s="166" t="n">
        <v>0</v>
      </c>
      <c r="AI16" s="166"/>
      <c r="AJ16" s="166" t="n">
        <v>0</v>
      </c>
      <c r="AK16" s="165"/>
      <c r="AL16" s="174"/>
      <c r="AM16" s="213" t="s">
        <v>130</v>
      </c>
      <c r="AN16" s="213"/>
      <c r="AO16" s="213"/>
      <c r="AP16" s="213"/>
      <c r="AQ16" s="213"/>
      <c r="AR16" s="213"/>
      <c r="AS16" s="213"/>
      <c r="AT16" s="213"/>
      <c r="AU16" s="177" t="s">
        <v>131</v>
      </c>
      <c r="AV16" s="178"/>
      <c r="AW16" s="178"/>
      <c r="AX16" s="178"/>
      <c r="AY16" s="178"/>
      <c r="AZ16" s="178"/>
      <c r="BA16" s="174"/>
      <c r="BB16" s="179"/>
      <c r="BC16" s="168" t="s">
        <v>130</v>
      </c>
      <c r="BD16" s="168"/>
      <c r="BE16" s="168"/>
      <c r="BF16" s="168"/>
      <c r="BG16" s="168"/>
      <c r="BH16" s="168"/>
      <c r="BI16" s="168" t="n">
        <v>0</v>
      </c>
      <c r="BJ16" s="168" t="n">
        <v>0</v>
      </c>
      <c r="BK16" s="168" t="n">
        <v>0</v>
      </c>
      <c r="BL16" s="168" t="n">
        <v>0</v>
      </c>
      <c r="BM16" s="168" t="n">
        <v>0</v>
      </c>
      <c r="BN16" s="168" t="n">
        <v>0</v>
      </c>
      <c r="BO16" s="168" t="n">
        <v>0</v>
      </c>
      <c r="BP16" s="168" t="n">
        <v>0</v>
      </c>
      <c r="BQ16" s="168" t="n">
        <v>0</v>
      </c>
      <c r="BR16" s="168" t="n">
        <v>0</v>
      </c>
      <c r="BS16" s="168" t="n">
        <v>0</v>
      </c>
      <c r="BT16" s="168" t="n">
        <v>0</v>
      </c>
      <c r="BU16" s="168" t="n">
        <v>0</v>
      </c>
      <c r="CP16" s="169"/>
      <c r="CQ16" s="169"/>
      <c r="CR16" s="169"/>
      <c r="CS16" s="170"/>
    </row>
    <row r="17" s="160" customFormat="true" ht="24.75" hidden="false" customHeight="true" outlineLevel="0" collapsed="false">
      <c r="D17" s="156" t="s">
        <v>14</v>
      </c>
      <c r="E17" s="156" t="s">
        <v>15</v>
      </c>
      <c r="F17" s="156" t="s">
        <v>16</v>
      </c>
      <c r="H17" s="162"/>
      <c r="I17" s="171"/>
      <c r="J17" s="180"/>
      <c r="K17" s="165" t="s">
        <v>132</v>
      </c>
      <c r="L17" s="165" t="s">
        <v>133</v>
      </c>
      <c r="M17" s="165" t="s">
        <v>134</v>
      </c>
      <c r="N17" s="181" t="s">
        <v>135</v>
      </c>
      <c r="O17" s="165" t="s">
        <v>136</v>
      </c>
      <c r="P17" s="165" t="s">
        <v>137</v>
      </c>
      <c r="Q17" s="165" t="s">
        <v>138</v>
      </c>
      <c r="R17" s="180"/>
      <c r="S17" s="182" t="s">
        <v>134</v>
      </c>
      <c r="T17" s="165" t="s">
        <v>139</v>
      </c>
      <c r="U17" s="182" t="s">
        <v>140</v>
      </c>
      <c r="V17" s="165" t="s">
        <v>141</v>
      </c>
      <c r="W17" s="165" t="s">
        <v>138</v>
      </c>
      <c r="X17" s="173"/>
      <c r="Y17" s="183"/>
      <c r="Z17" s="181" t="s">
        <v>142</v>
      </c>
      <c r="AA17" s="184" t="s">
        <v>143</v>
      </c>
      <c r="AB17" s="184" t="n">
        <v>0</v>
      </c>
      <c r="AC17" s="174"/>
      <c r="AD17" s="185" t="s">
        <v>34</v>
      </c>
      <c r="AE17" s="185" t="n">
        <v>0</v>
      </c>
      <c r="AF17" s="185" t="e">
        <f aca="false"/>
        <v>#REF!</v>
      </c>
      <c r="AG17" s="185" t="n">
        <v>0</v>
      </c>
      <c r="AH17" s="185" t="s">
        <v>144</v>
      </c>
      <c r="AI17" s="185"/>
      <c r="AJ17" s="165" t="s">
        <v>144</v>
      </c>
      <c r="AK17" s="165" t="n">
        <v>0</v>
      </c>
      <c r="AL17" s="186"/>
      <c r="AM17" s="214"/>
      <c r="AN17" s="165" t="s">
        <v>145</v>
      </c>
      <c r="AO17" s="165" t="s">
        <v>146</v>
      </c>
      <c r="AP17" s="165" t="s">
        <v>147</v>
      </c>
      <c r="AQ17" s="165" t="s">
        <v>148</v>
      </c>
      <c r="AR17" s="165" t="s">
        <v>149</v>
      </c>
      <c r="AS17" s="165" t="s">
        <v>150</v>
      </c>
      <c r="AT17" s="165" t="s">
        <v>119</v>
      </c>
      <c r="AU17" s="187"/>
      <c r="AV17" s="188" t="s">
        <v>145</v>
      </c>
      <c r="AW17" s="165" t="s">
        <v>146</v>
      </c>
      <c r="AX17" s="188" t="s">
        <v>148</v>
      </c>
      <c r="AY17" s="188" t="s">
        <v>149</v>
      </c>
      <c r="AZ17" s="215" t="s">
        <v>150</v>
      </c>
      <c r="BA17" s="189"/>
      <c r="BB17" s="187"/>
      <c r="BC17" s="189"/>
      <c r="BD17" s="188" t="s">
        <v>151</v>
      </c>
      <c r="BE17" s="165" t="s">
        <v>146</v>
      </c>
      <c r="BF17" s="188" t="s">
        <v>152</v>
      </c>
      <c r="BG17" s="188" t="s">
        <v>153</v>
      </c>
      <c r="BH17" s="188" t="s">
        <v>154</v>
      </c>
      <c r="BI17" s="189"/>
      <c r="BJ17" s="188" t="s">
        <v>153</v>
      </c>
      <c r="BK17" s="188" t="s">
        <v>154</v>
      </c>
      <c r="BL17" s="189"/>
      <c r="BM17" s="188" t="s">
        <v>155</v>
      </c>
      <c r="BN17" s="188" t="s">
        <v>156</v>
      </c>
      <c r="BO17" s="188" t="s">
        <v>157</v>
      </c>
      <c r="BP17" s="188" t="s">
        <v>158</v>
      </c>
      <c r="BQ17" s="188" t="s">
        <v>159</v>
      </c>
      <c r="BR17" s="189"/>
      <c r="BS17" s="188" t="s">
        <v>160</v>
      </c>
      <c r="BT17" s="188" t="s">
        <v>161</v>
      </c>
      <c r="BU17" s="188" t="s">
        <v>162</v>
      </c>
      <c r="CP17" s="169"/>
      <c r="CQ17" s="169"/>
      <c r="CR17" s="169"/>
      <c r="CS17" s="170"/>
    </row>
    <row r="18" s="160" customFormat="true" ht="20.25" hidden="false" customHeight="true" outlineLevel="0" collapsed="false">
      <c r="D18" s="156" t="s">
        <v>19</v>
      </c>
      <c r="E18" s="156" t="s">
        <v>20</v>
      </c>
      <c r="F18" s="156" t="s">
        <v>21</v>
      </c>
      <c r="H18" s="162"/>
      <c r="I18" s="190"/>
      <c r="J18" s="191"/>
      <c r="K18" s="165"/>
      <c r="L18" s="165"/>
      <c r="M18" s="165"/>
      <c r="N18" s="181"/>
      <c r="O18" s="165"/>
      <c r="P18" s="165"/>
      <c r="Q18" s="165"/>
      <c r="R18" s="192"/>
      <c r="S18" s="182"/>
      <c r="T18" s="165"/>
      <c r="U18" s="182"/>
      <c r="V18" s="165"/>
      <c r="W18" s="165"/>
      <c r="X18" s="193"/>
      <c r="Y18" s="192"/>
      <c r="Z18" s="181"/>
      <c r="AA18" s="194"/>
      <c r="AB18" s="165" t="s">
        <v>134</v>
      </c>
      <c r="AC18" s="194"/>
      <c r="AD18" s="194"/>
      <c r="AE18" s="165" t="s">
        <v>151</v>
      </c>
      <c r="AF18" s="165" t="s">
        <v>163</v>
      </c>
      <c r="AG18" s="165" t="s">
        <v>153</v>
      </c>
      <c r="AH18" s="165" t="s">
        <v>154</v>
      </c>
      <c r="AI18" s="165" t="s">
        <v>119</v>
      </c>
      <c r="AJ18" s="165"/>
      <c r="AK18" s="165"/>
      <c r="AL18" s="189"/>
      <c r="AM18" s="216"/>
      <c r="AN18" s="165" t="n">
        <v>0</v>
      </c>
      <c r="AO18" s="165" t="n">
        <v>0</v>
      </c>
      <c r="AP18" s="165" t="n">
        <v>0</v>
      </c>
      <c r="AQ18" s="165" t="n">
        <v>0</v>
      </c>
      <c r="AR18" s="165" t="n">
        <v>0</v>
      </c>
      <c r="AS18" s="165" t="n">
        <v>0</v>
      </c>
      <c r="AT18" s="165" t="n">
        <v>0</v>
      </c>
      <c r="AU18" s="189"/>
      <c r="AV18" s="188" t="n">
        <v>0</v>
      </c>
      <c r="AW18" s="165" t="n">
        <v>0</v>
      </c>
      <c r="AX18" s="188" t="n">
        <v>0</v>
      </c>
      <c r="AY18" s="188" t="n">
        <v>0</v>
      </c>
      <c r="AZ18" s="215" t="n">
        <v>0</v>
      </c>
      <c r="BA18" s="189"/>
      <c r="BB18" s="189"/>
      <c r="BC18" s="189"/>
      <c r="BD18" s="188" t="n">
        <v>0</v>
      </c>
      <c r="BE18" s="165" t="n">
        <v>0</v>
      </c>
      <c r="BF18" s="188"/>
      <c r="BG18" s="188"/>
      <c r="BH18" s="188" t="n">
        <v>0</v>
      </c>
      <c r="BI18" s="189"/>
      <c r="BJ18" s="188" t="n">
        <v>0</v>
      </c>
      <c r="BK18" s="188" t="n">
        <v>0</v>
      </c>
      <c r="BL18" s="189"/>
      <c r="BM18" s="188" t="n">
        <v>0</v>
      </c>
      <c r="BN18" s="188" t="n">
        <v>0</v>
      </c>
      <c r="BO18" s="188" t="n">
        <v>0</v>
      </c>
      <c r="BP18" s="188" t="n">
        <v>0</v>
      </c>
      <c r="BQ18" s="188" t="n">
        <v>0</v>
      </c>
      <c r="BR18" s="189"/>
      <c r="BS18" s="188" t="n">
        <v>0</v>
      </c>
      <c r="BT18" s="188" t="n">
        <v>0</v>
      </c>
      <c r="BU18" s="188" t="n">
        <v>0</v>
      </c>
      <c r="CP18" s="169"/>
      <c r="CQ18" s="169"/>
      <c r="CR18" s="169"/>
      <c r="CS18" s="170"/>
    </row>
    <row r="19" s="160" customFormat="true" ht="12" hidden="false" customHeight="false" outlineLevel="0" collapsed="false">
      <c r="D19" s="161" t="s">
        <v>23</v>
      </c>
      <c r="E19" s="161" t="s">
        <v>24</v>
      </c>
      <c r="F19" s="161" t="s">
        <v>25</v>
      </c>
      <c r="H19" s="197"/>
      <c r="I19" s="198"/>
      <c r="J19" s="199"/>
      <c r="K19" s="199"/>
      <c r="L19" s="200"/>
      <c r="M19" s="199"/>
      <c r="N19" s="199"/>
      <c r="O19" s="200"/>
      <c r="P19" s="200"/>
      <c r="Q19" s="199"/>
      <c r="R19" s="200"/>
      <c r="S19" s="200"/>
      <c r="T19" s="201"/>
      <c r="U19" s="202"/>
      <c r="V19" s="199"/>
      <c r="W19" s="202"/>
      <c r="X19" s="202"/>
      <c r="Y19" s="202"/>
      <c r="Z19" s="202"/>
      <c r="AA19" s="198"/>
      <c r="AB19" s="203"/>
      <c r="AC19" s="199"/>
      <c r="AD19" s="200"/>
      <c r="AE19" s="200"/>
      <c r="AF19" s="200"/>
      <c r="AH19" s="200"/>
      <c r="AI19" s="203"/>
      <c r="AJ19" s="205"/>
      <c r="AK19" s="206"/>
      <c r="AL19" s="206"/>
      <c r="AM19" s="206"/>
      <c r="AN19" s="206"/>
      <c r="AO19" s="170"/>
      <c r="AP19" s="170"/>
      <c r="AQ19" s="170"/>
      <c r="AR19" s="170"/>
      <c r="AS19" s="170"/>
      <c r="AT19" s="170"/>
      <c r="AU19" s="170"/>
      <c r="AV19" s="170"/>
      <c r="AW19" s="170"/>
      <c r="AX19" s="170"/>
      <c r="AY19" s="170"/>
      <c r="AZ19" s="170"/>
      <c r="BA19" s="170"/>
      <c r="BB19" s="170"/>
      <c r="BC19" s="170"/>
      <c r="BD19" s="170"/>
      <c r="BE19" s="170"/>
      <c r="CP19" s="169"/>
      <c r="CQ19" s="169"/>
      <c r="CR19" s="169"/>
      <c r="CS19" s="170"/>
    </row>
    <row r="20" customFormat="false" ht="15" hidden="false" customHeight="false" outlineLevel="0" collapsed="false">
      <c r="D20" s="156" t="s">
        <v>40</v>
      </c>
      <c r="E20" s="156" t="s">
        <v>41</v>
      </c>
      <c r="F20" s="156" t="s">
        <v>41</v>
      </c>
      <c r="H20" s="154" t="s">
        <v>12</v>
      </c>
      <c r="CP20" s="196"/>
      <c r="CQ20" s="196"/>
      <c r="CR20" s="196"/>
      <c r="CS20" s="146"/>
    </row>
    <row r="21" customFormat="false" ht="15.75" hidden="false" customHeight="true" outlineLevel="0" collapsed="false">
      <c r="D21" s="156" t="s">
        <v>51</v>
      </c>
      <c r="E21" s="156" t="s">
        <v>52</v>
      </c>
      <c r="F21" s="156" t="s">
        <v>51</v>
      </c>
      <c r="H21" s="209" t="s">
        <v>164</v>
      </c>
      <c r="I21" s="209"/>
      <c r="AS21" s="217"/>
      <c r="AT21" s="217"/>
      <c r="AU21" s="217"/>
      <c r="AV21" s="217"/>
      <c r="CP21" s="196"/>
      <c r="CQ21" s="196"/>
      <c r="CR21" s="196"/>
      <c r="CS21" s="146"/>
    </row>
    <row r="22" customFormat="false" ht="25.5" hidden="false" customHeight="true" outlineLevel="0" collapsed="false">
      <c r="D22" s="156" t="s">
        <v>87</v>
      </c>
      <c r="E22" s="156" t="s">
        <v>88</v>
      </c>
      <c r="F22" s="156" t="s">
        <v>89</v>
      </c>
      <c r="H22" s="149" t="s">
        <v>165</v>
      </c>
      <c r="I22" s="158"/>
      <c r="J22" s="158"/>
      <c r="K22" s="158"/>
      <c r="L22" s="158"/>
      <c r="M22" s="158"/>
      <c r="N22" s="158"/>
      <c r="O22" s="158"/>
      <c r="P22" s="158"/>
      <c r="Q22" s="158"/>
      <c r="R22" s="158"/>
      <c r="S22" s="158"/>
      <c r="T22" s="158"/>
      <c r="U22" s="158"/>
      <c r="V22" s="158"/>
      <c r="W22" s="158"/>
      <c r="X22" s="158"/>
      <c r="Y22" s="158"/>
      <c r="Z22" s="158"/>
      <c r="AO22" s="217"/>
      <c r="AP22" s="217"/>
      <c r="AQ22" s="217"/>
      <c r="AR22" s="217"/>
      <c r="AS22" s="217"/>
      <c r="AT22" s="217"/>
      <c r="AU22" s="217"/>
      <c r="AV22" s="217"/>
      <c r="CP22" s="196"/>
      <c r="CQ22" s="196"/>
      <c r="CR22" s="196"/>
      <c r="CS22" s="146"/>
    </row>
    <row r="23" customFormat="false" ht="21" hidden="false" customHeight="true" outlineLevel="0" collapsed="false">
      <c r="D23" s="161" t="s">
        <v>96</v>
      </c>
      <c r="E23" s="161" t="s">
        <v>97</v>
      </c>
      <c r="F23" s="161" t="s">
        <v>98</v>
      </c>
      <c r="H23" s="162" t="s">
        <v>166</v>
      </c>
      <c r="I23" s="163" t="s">
        <v>167</v>
      </c>
      <c r="J23" s="163"/>
      <c r="K23" s="163"/>
      <c r="L23" s="163"/>
      <c r="M23" s="163"/>
      <c r="N23" s="163"/>
      <c r="O23" s="163"/>
      <c r="P23" s="163"/>
      <c r="Q23" s="163"/>
      <c r="R23" s="163"/>
      <c r="S23" s="163"/>
      <c r="T23" s="163"/>
      <c r="U23" s="163"/>
      <c r="V23" s="163"/>
      <c r="W23" s="163"/>
      <c r="X23" s="164" t="s">
        <v>168</v>
      </c>
      <c r="Y23" s="164"/>
      <c r="Z23" s="164"/>
      <c r="AA23" s="164"/>
      <c r="AB23" s="164"/>
      <c r="AC23" s="164"/>
      <c r="AD23" s="164"/>
      <c r="AE23" s="164"/>
      <c r="AF23" s="164"/>
      <c r="AG23" s="164"/>
      <c r="AH23" s="164"/>
      <c r="AI23" s="164" t="s">
        <v>169</v>
      </c>
      <c r="AJ23" s="164"/>
      <c r="AK23" s="165" t="s">
        <v>170</v>
      </c>
      <c r="AL23" s="166" t="s">
        <v>171</v>
      </c>
      <c r="AM23" s="166"/>
      <c r="AN23" s="166"/>
      <c r="AO23" s="166"/>
      <c r="AP23" s="166"/>
      <c r="AQ23" s="166"/>
      <c r="AR23" s="166"/>
      <c r="AS23" s="166"/>
      <c r="AT23" s="166"/>
      <c r="AU23" s="166"/>
      <c r="AV23" s="166"/>
      <c r="AW23" s="166"/>
      <c r="AX23" s="166"/>
      <c r="AY23" s="166"/>
      <c r="AZ23" s="166"/>
      <c r="BA23" s="167" t="s">
        <v>172</v>
      </c>
      <c r="BB23" s="168" t="s">
        <v>173</v>
      </c>
      <c r="BC23" s="168"/>
      <c r="BD23" s="168"/>
      <c r="BE23" s="168"/>
      <c r="BF23" s="168"/>
      <c r="BG23" s="168"/>
      <c r="BH23" s="168"/>
      <c r="BI23" s="168" t="s">
        <v>174</v>
      </c>
      <c r="BJ23" s="168" t="s">
        <v>174</v>
      </c>
      <c r="BK23" s="168" t="n">
        <v>0</v>
      </c>
      <c r="BL23" s="168" t="s">
        <v>175</v>
      </c>
      <c r="BM23" s="168" t="s">
        <v>175</v>
      </c>
      <c r="BN23" s="168" t="n">
        <v>0</v>
      </c>
      <c r="BO23" s="168" t="n">
        <v>0</v>
      </c>
      <c r="BP23" s="168" t="n">
        <v>0</v>
      </c>
      <c r="BQ23" s="168" t="n">
        <v>0</v>
      </c>
      <c r="BR23" s="168" t="s">
        <v>176</v>
      </c>
      <c r="BS23" s="168" t="s">
        <v>176</v>
      </c>
      <c r="BT23" s="168" t="n">
        <v>0</v>
      </c>
      <c r="BU23" s="168" t="n">
        <v>0</v>
      </c>
      <c r="CP23" s="196"/>
      <c r="CQ23" s="196"/>
      <c r="CR23" s="196"/>
      <c r="CS23" s="146"/>
    </row>
    <row r="24" customFormat="false" ht="28.5" hidden="false" customHeight="true" outlineLevel="0" collapsed="false">
      <c r="D24" s="156" t="s">
        <v>99</v>
      </c>
      <c r="E24" s="156" t="s">
        <v>100</v>
      </c>
      <c r="F24" s="156" t="s">
        <v>100</v>
      </c>
      <c r="H24" s="162"/>
      <c r="I24" s="171"/>
      <c r="J24" s="172" t="s">
        <v>177</v>
      </c>
      <c r="K24" s="172"/>
      <c r="L24" s="172"/>
      <c r="M24" s="172"/>
      <c r="N24" s="172"/>
      <c r="O24" s="172"/>
      <c r="P24" s="172"/>
      <c r="Q24" s="172"/>
      <c r="R24" s="172" t="s">
        <v>127</v>
      </c>
      <c r="S24" s="172"/>
      <c r="T24" s="172"/>
      <c r="U24" s="172"/>
      <c r="V24" s="172"/>
      <c r="W24" s="172"/>
      <c r="X24" s="173"/>
      <c r="Y24" s="164" t="s">
        <v>178</v>
      </c>
      <c r="Z24" s="164"/>
      <c r="AA24" s="164"/>
      <c r="AB24" s="164"/>
      <c r="AC24" s="166" t="s">
        <v>179</v>
      </c>
      <c r="AD24" s="166" t="n">
        <v>0</v>
      </c>
      <c r="AE24" s="166" t="n">
        <v>0</v>
      </c>
      <c r="AF24" s="166" t="n">
        <v>0</v>
      </c>
      <c r="AG24" s="166" t="n">
        <v>0</v>
      </c>
      <c r="AH24" s="166" t="n">
        <v>0</v>
      </c>
      <c r="AI24" s="166"/>
      <c r="AJ24" s="166" t="n">
        <v>0</v>
      </c>
      <c r="AK24" s="165"/>
      <c r="AL24" s="174"/>
      <c r="AM24" s="175" t="s">
        <v>180</v>
      </c>
      <c r="AN24" s="176"/>
      <c r="AO24" s="176"/>
      <c r="AP24" s="176"/>
      <c r="AQ24" s="176"/>
      <c r="AR24" s="176"/>
      <c r="AS24" s="176"/>
      <c r="AT24" s="176"/>
      <c r="AU24" s="177" t="s">
        <v>181</v>
      </c>
      <c r="AV24" s="178"/>
      <c r="AW24" s="178"/>
      <c r="AX24" s="178"/>
      <c r="AY24" s="178"/>
      <c r="AZ24" s="178"/>
      <c r="BA24" s="174"/>
      <c r="BB24" s="179"/>
      <c r="BC24" s="168" t="s">
        <v>180</v>
      </c>
      <c r="BD24" s="168"/>
      <c r="BE24" s="168"/>
      <c r="BF24" s="168"/>
      <c r="BG24" s="168"/>
      <c r="BH24" s="168"/>
      <c r="BI24" s="168" t="n">
        <v>0</v>
      </c>
      <c r="BJ24" s="168" t="n">
        <v>0</v>
      </c>
      <c r="BK24" s="168" t="n">
        <v>0</v>
      </c>
      <c r="BL24" s="168" t="n">
        <v>0</v>
      </c>
      <c r="BM24" s="168" t="n">
        <v>0</v>
      </c>
      <c r="BN24" s="168" t="n">
        <v>0</v>
      </c>
      <c r="BO24" s="168" t="n">
        <v>0</v>
      </c>
      <c r="BP24" s="168" t="n">
        <v>0</v>
      </c>
      <c r="BQ24" s="168" t="n">
        <v>0</v>
      </c>
      <c r="BR24" s="168" t="n">
        <v>0</v>
      </c>
      <c r="BS24" s="168" t="n">
        <v>0</v>
      </c>
      <c r="BT24" s="168" t="n">
        <v>0</v>
      </c>
      <c r="BU24" s="168" t="n">
        <v>0</v>
      </c>
      <c r="CP24" s="218"/>
      <c r="CQ24" s="218"/>
      <c r="CR24" s="218"/>
      <c r="CS24" s="146"/>
    </row>
    <row r="25" customFormat="false" ht="28.5" hidden="false" customHeight="true" outlineLevel="0" collapsed="false">
      <c r="D25" s="156" t="s">
        <v>102</v>
      </c>
      <c r="E25" s="156" t="s">
        <v>103</v>
      </c>
      <c r="F25" s="156" t="s">
        <v>104</v>
      </c>
      <c r="H25" s="162"/>
      <c r="I25" s="171"/>
      <c r="J25" s="180"/>
      <c r="K25" s="165" t="s">
        <v>182</v>
      </c>
      <c r="L25" s="165" t="s">
        <v>183</v>
      </c>
      <c r="M25" s="165" t="s">
        <v>184</v>
      </c>
      <c r="N25" s="181" t="s">
        <v>185</v>
      </c>
      <c r="O25" s="165" t="s">
        <v>186</v>
      </c>
      <c r="P25" s="165" t="s">
        <v>187</v>
      </c>
      <c r="Q25" s="165" t="s">
        <v>188</v>
      </c>
      <c r="R25" s="180"/>
      <c r="S25" s="182" t="s">
        <v>184</v>
      </c>
      <c r="T25" s="165" t="s">
        <v>189</v>
      </c>
      <c r="U25" s="182" t="s">
        <v>174</v>
      </c>
      <c r="V25" s="165" t="s">
        <v>190</v>
      </c>
      <c r="W25" s="165" t="s">
        <v>188</v>
      </c>
      <c r="X25" s="173"/>
      <c r="Y25" s="183"/>
      <c r="Z25" s="181" t="s">
        <v>191</v>
      </c>
      <c r="AA25" s="184" t="s">
        <v>192</v>
      </c>
      <c r="AB25" s="184" t="n">
        <v>0</v>
      </c>
      <c r="AC25" s="174"/>
      <c r="AD25" s="185" t="s">
        <v>174</v>
      </c>
      <c r="AE25" s="185" t="n">
        <v>0</v>
      </c>
      <c r="AF25" s="185" t="e">
        <f aca="false"/>
        <v>#REF!</v>
      </c>
      <c r="AG25" s="185" t="n">
        <v>0</v>
      </c>
      <c r="AH25" s="185" t="n">
        <v>0</v>
      </c>
      <c r="AI25" s="185"/>
      <c r="AJ25" s="165" t="s">
        <v>193</v>
      </c>
      <c r="AK25" s="165" t="n">
        <v>0</v>
      </c>
      <c r="AL25" s="186"/>
      <c r="AM25" s="175" t="n">
        <v>0</v>
      </c>
      <c r="AN25" s="165" t="s">
        <v>194</v>
      </c>
      <c r="AO25" s="165" t="s">
        <v>195</v>
      </c>
      <c r="AP25" s="165" t="s">
        <v>196</v>
      </c>
      <c r="AQ25" s="165" t="s">
        <v>197</v>
      </c>
      <c r="AR25" s="165" t="s">
        <v>198</v>
      </c>
      <c r="AS25" s="165" t="s">
        <v>199</v>
      </c>
      <c r="AT25" s="165" t="s">
        <v>200</v>
      </c>
      <c r="AU25" s="187"/>
      <c r="AV25" s="188" t="s">
        <v>194</v>
      </c>
      <c r="AW25" s="188" t="s">
        <v>195</v>
      </c>
      <c r="AX25" s="188" t="s">
        <v>197</v>
      </c>
      <c r="AY25" s="188" t="s">
        <v>198</v>
      </c>
      <c r="AZ25" s="215" t="s">
        <v>199</v>
      </c>
      <c r="BA25" s="189"/>
      <c r="BB25" s="187"/>
      <c r="BC25" s="189"/>
      <c r="BD25" s="188" t="s">
        <v>194</v>
      </c>
      <c r="BE25" s="188" t="s">
        <v>195</v>
      </c>
      <c r="BF25" s="188" t="s">
        <v>197</v>
      </c>
      <c r="BG25" s="188" t="s">
        <v>198</v>
      </c>
      <c r="BH25" s="215" t="s">
        <v>199</v>
      </c>
      <c r="BI25" s="189"/>
      <c r="BJ25" s="188" t="s">
        <v>198</v>
      </c>
      <c r="BK25" s="188" t="s">
        <v>199</v>
      </c>
      <c r="BL25" s="189"/>
      <c r="BM25" s="188" t="s">
        <v>201</v>
      </c>
      <c r="BN25" s="188" t="s">
        <v>202</v>
      </c>
      <c r="BO25" s="188" t="s">
        <v>203</v>
      </c>
      <c r="BP25" s="188" t="s">
        <v>204</v>
      </c>
      <c r="BQ25" s="188" t="s">
        <v>205</v>
      </c>
      <c r="BR25" s="189"/>
      <c r="BS25" s="188" t="s">
        <v>206</v>
      </c>
      <c r="BT25" s="188" t="s">
        <v>207</v>
      </c>
      <c r="BU25" s="188" t="s">
        <v>208</v>
      </c>
      <c r="CP25" s="196"/>
      <c r="CQ25" s="196"/>
      <c r="CR25" s="196"/>
      <c r="CS25" s="146"/>
    </row>
    <row r="26" customFormat="false" ht="22.5" hidden="false" customHeight="true" outlineLevel="0" collapsed="false">
      <c r="D26" s="156" t="s">
        <v>107</v>
      </c>
      <c r="E26" s="156" t="s">
        <v>108</v>
      </c>
      <c r="F26" s="156" t="s">
        <v>109</v>
      </c>
      <c r="H26" s="162"/>
      <c r="I26" s="190"/>
      <c r="J26" s="191"/>
      <c r="K26" s="165"/>
      <c r="L26" s="165"/>
      <c r="M26" s="165"/>
      <c r="N26" s="181"/>
      <c r="O26" s="165"/>
      <c r="P26" s="165"/>
      <c r="Q26" s="165"/>
      <c r="R26" s="192"/>
      <c r="S26" s="182"/>
      <c r="T26" s="165"/>
      <c r="U26" s="182"/>
      <c r="V26" s="165"/>
      <c r="W26" s="165"/>
      <c r="X26" s="193"/>
      <c r="Y26" s="192"/>
      <c r="Z26" s="181"/>
      <c r="AA26" s="194"/>
      <c r="AB26" s="165" t="s">
        <v>184</v>
      </c>
      <c r="AC26" s="194"/>
      <c r="AD26" s="194"/>
      <c r="AE26" s="165" t="s">
        <v>194</v>
      </c>
      <c r="AF26" s="165" t="s">
        <v>197</v>
      </c>
      <c r="AG26" s="165" t="s">
        <v>198</v>
      </c>
      <c r="AH26" s="165" t="s">
        <v>199</v>
      </c>
      <c r="AI26" s="165" t="s">
        <v>209</v>
      </c>
      <c r="AJ26" s="165"/>
      <c r="AK26" s="165"/>
      <c r="AL26" s="189"/>
      <c r="AM26" s="175" t="n">
        <v>0</v>
      </c>
      <c r="AN26" s="165" t="n">
        <v>0</v>
      </c>
      <c r="AO26" s="165" t="n">
        <v>0</v>
      </c>
      <c r="AP26" s="165" t="n">
        <v>0</v>
      </c>
      <c r="AQ26" s="165" t="n">
        <v>0</v>
      </c>
      <c r="AR26" s="165" t="n">
        <v>0</v>
      </c>
      <c r="AS26" s="165" t="n">
        <v>0</v>
      </c>
      <c r="AT26" s="165" t="n">
        <v>0</v>
      </c>
      <c r="AU26" s="189"/>
      <c r="AV26" s="188" t="n">
        <v>0</v>
      </c>
      <c r="AW26" s="188" t="n">
        <v>0</v>
      </c>
      <c r="AX26" s="188" t="n">
        <v>0</v>
      </c>
      <c r="AY26" s="188" t="n">
        <v>0</v>
      </c>
      <c r="AZ26" s="215" t="n">
        <v>0</v>
      </c>
      <c r="BA26" s="189"/>
      <c r="BB26" s="189"/>
      <c r="BC26" s="189"/>
      <c r="BD26" s="188" t="n">
        <v>0</v>
      </c>
      <c r="BE26" s="188" t="n">
        <v>0</v>
      </c>
      <c r="BF26" s="188" t="n">
        <v>0</v>
      </c>
      <c r="BG26" s="188" t="n">
        <v>0</v>
      </c>
      <c r="BH26" s="215" t="n">
        <v>0</v>
      </c>
      <c r="BI26" s="189"/>
      <c r="BJ26" s="188" t="n">
        <v>0</v>
      </c>
      <c r="BK26" s="188" t="n">
        <v>0</v>
      </c>
      <c r="BL26" s="189"/>
      <c r="BM26" s="188" t="n">
        <v>0</v>
      </c>
      <c r="BN26" s="188" t="n">
        <v>0</v>
      </c>
      <c r="BO26" s="188" t="n">
        <v>0</v>
      </c>
      <c r="BP26" s="188" t="n">
        <v>0</v>
      </c>
      <c r="BQ26" s="188" t="n">
        <v>0</v>
      </c>
      <c r="BR26" s="189"/>
      <c r="BS26" s="188" t="n">
        <v>0</v>
      </c>
      <c r="BT26" s="188" t="n">
        <v>0</v>
      </c>
      <c r="BU26" s="188" t="n">
        <v>0</v>
      </c>
      <c r="CP26" s="196"/>
      <c r="CQ26" s="196"/>
      <c r="CR26" s="196"/>
      <c r="CS26" s="146"/>
    </row>
    <row r="27" customFormat="false" ht="19.5" hidden="false" customHeight="true" outlineLevel="0" collapsed="false">
      <c r="D27" s="161" t="s">
        <v>111</v>
      </c>
      <c r="E27" s="161" t="s">
        <v>112</v>
      </c>
      <c r="F27" s="161" t="s">
        <v>113</v>
      </c>
      <c r="H27" s="219" t="s">
        <v>210</v>
      </c>
      <c r="I27" s="220"/>
      <c r="J27" s="220"/>
      <c r="L27" s="221"/>
      <c r="M27" s="222"/>
      <c r="N27" s="222"/>
      <c r="O27" s="221"/>
      <c r="Q27" s="222"/>
      <c r="R27" s="221"/>
      <c r="S27" s="221"/>
      <c r="T27" s="223"/>
      <c r="U27" s="224"/>
      <c r="V27" s="222"/>
      <c r="W27" s="224"/>
      <c r="X27" s="224"/>
      <c r="Y27" s="224"/>
      <c r="Z27" s="225"/>
      <c r="AA27" s="198"/>
      <c r="AB27" s="226"/>
      <c r="AC27" s="222"/>
      <c r="AD27" s="221"/>
      <c r="AE27" s="227"/>
      <c r="AF27" s="227"/>
      <c r="AG27" s="227"/>
      <c r="AH27" s="227"/>
      <c r="AI27" s="224"/>
      <c r="AJ27" s="224"/>
      <c r="AK27" s="228"/>
      <c r="AL27" s="228"/>
      <c r="AM27" s="228"/>
      <c r="AN27" s="228"/>
      <c r="CP27" s="196"/>
      <c r="CQ27" s="196"/>
      <c r="CR27" s="196"/>
      <c r="CS27" s="146"/>
    </row>
    <row r="28" customFormat="false" ht="16.5" hidden="false" customHeight="true" outlineLevel="0" collapsed="false">
      <c r="D28" s="156" t="s">
        <v>211</v>
      </c>
      <c r="E28" s="156" t="s">
        <v>212</v>
      </c>
      <c r="F28" s="156" t="s">
        <v>213</v>
      </c>
      <c r="H28" s="229" t="s">
        <v>214</v>
      </c>
      <c r="I28" s="220"/>
      <c r="J28" s="220"/>
      <c r="L28" s="221"/>
      <c r="M28" s="222"/>
      <c r="N28" s="222"/>
      <c r="O28" s="221"/>
      <c r="P28" s="221"/>
      <c r="Q28" s="222"/>
      <c r="R28" s="221"/>
      <c r="S28" s="221"/>
      <c r="T28" s="223"/>
      <c r="U28" s="224"/>
      <c r="V28" s="222"/>
      <c r="W28" s="224"/>
      <c r="X28" s="224"/>
      <c r="Z28" s="225"/>
      <c r="AA28" s="198"/>
      <c r="AB28" s="203"/>
      <c r="AC28" s="222"/>
      <c r="AD28" s="221"/>
      <c r="AE28" s="200"/>
      <c r="AF28" s="200"/>
      <c r="AG28" s="200"/>
      <c r="AH28" s="200"/>
      <c r="AI28" s="203"/>
      <c r="AJ28" s="205"/>
      <c r="AK28" s="228"/>
      <c r="AL28" s="228"/>
      <c r="AM28" s="228"/>
      <c r="AN28" s="228"/>
      <c r="BC28" s="230"/>
      <c r="CP28" s="196"/>
      <c r="CQ28" s="196"/>
      <c r="CR28" s="196"/>
      <c r="CS28" s="146"/>
    </row>
    <row r="29" customFormat="false" ht="15" hidden="false" customHeight="false" outlineLevel="0" collapsed="false">
      <c r="D29" s="156" t="s">
        <v>14</v>
      </c>
      <c r="E29" s="156" t="s">
        <v>15</v>
      </c>
      <c r="F29" s="156" t="s">
        <v>16</v>
      </c>
      <c r="H29" s="229" t="s">
        <v>215</v>
      </c>
      <c r="I29" s="220"/>
      <c r="J29" s="220"/>
      <c r="K29" s="231"/>
      <c r="L29" s="231"/>
      <c r="N29" s="231"/>
      <c r="O29" s="231"/>
      <c r="P29" s="231"/>
      <c r="Q29" s="231"/>
      <c r="R29" s="231"/>
      <c r="S29" s="231"/>
      <c r="T29" s="231"/>
      <c r="U29" s="231"/>
      <c r="V29" s="231"/>
      <c r="W29" s="231"/>
      <c r="X29" s="231"/>
      <c r="Z29" s="231"/>
      <c r="AA29" s="231"/>
      <c r="AU29" s="232"/>
      <c r="CP29" s="196"/>
      <c r="CQ29" s="196"/>
      <c r="CR29" s="196"/>
      <c r="CS29" s="146"/>
    </row>
    <row r="30" customFormat="false" ht="15" hidden="false" customHeight="false" outlineLevel="0" collapsed="false">
      <c r="D30" s="156" t="s">
        <v>19</v>
      </c>
      <c r="E30" s="156" t="s">
        <v>20</v>
      </c>
      <c r="F30" s="156" t="s">
        <v>21</v>
      </c>
      <c r="H30" s="233" t="s">
        <v>216</v>
      </c>
      <c r="I30" s="220"/>
      <c r="J30" s="220"/>
      <c r="K30" s="231"/>
      <c r="L30" s="231"/>
      <c r="N30" s="231"/>
      <c r="O30" s="231"/>
      <c r="P30" s="231"/>
      <c r="Q30" s="231"/>
      <c r="R30" s="231"/>
      <c r="S30" s="231"/>
      <c r="T30" s="231"/>
      <c r="U30" s="231"/>
      <c r="V30" s="231"/>
      <c r="W30" s="231"/>
      <c r="X30" s="231"/>
      <c r="Y30" s="231"/>
      <c r="Z30" s="231"/>
      <c r="AA30" s="231"/>
      <c r="AU30" s="232"/>
      <c r="BC30" s="230"/>
      <c r="CP30" s="196"/>
      <c r="CQ30" s="196"/>
      <c r="CR30" s="196"/>
      <c r="CS30" s="146"/>
    </row>
    <row r="31" customFormat="false" ht="15" hidden="false" customHeight="false" outlineLevel="0" collapsed="false">
      <c r="D31" s="161" t="s">
        <v>23</v>
      </c>
      <c r="E31" s="161" t="s">
        <v>24</v>
      </c>
      <c r="F31" s="161" t="s">
        <v>25</v>
      </c>
      <c r="H31" s="233" t="s">
        <v>217</v>
      </c>
      <c r="I31" s="233"/>
      <c r="J31" s="220"/>
      <c r="K31" s="231"/>
      <c r="L31" s="231"/>
      <c r="M31" s="231"/>
      <c r="N31" s="231"/>
      <c r="O31" s="231"/>
      <c r="P31" s="231"/>
      <c r="Q31" s="231"/>
      <c r="R31" s="231"/>
      <c r="S31" s="231"/>
      <c r="T31" s="231"/>
      <c r="U31" s="231"/>
      <c r="V31" s="231"/>
      <c r="W31" s="231"/>
      <c r="X31" s="231"/>
      <c r="Y31" s="231"/>
      <c r="Z31" s="231"/>
      <c r="AA31" s="231"/>
      <c r="AU31" s="232"/>
      <c r="CP31" s="196"/>
      <c r="CQ31" s="196"/>
      <c r="CR31" s="196"/>
      <c r="CS31" s="146"/>
    </row>
    <row r="32" customFormat="false" ht="10.5" hidden="false" customHeight="true" outlineLevel="0" collapsed="false">
      <c r="D32" s="156" t="s">
        <v>40</v>
      </c>
      <c r="E32" s="156" t="s">
        <v>41</v>
      </c>
      <c r="F32" s="156" t="s">
        <v>41</v>
      </c>
      <c r="H32" s="233" t="s">
        <v>218</v>
      </c>
      <c r="I32" s="233"/>
      <c r="J32" s="220"/>
      <c r="K32" s="231"/>
      <c r="L32" s="231"/>
      <c r="M32" s="231"/>
      <c r="N32" s="231"/>
      <c r="O32" s="231"/>
      <c r="P32" s="231"/>
      <c r="Q32" s="231"/>
      <c r="R32" s="234"/>
      <c r="S32" s="231"/>
      <c r="T32" s="231"/>
      <c r="U32" s="231"/>
      <c r="V32" s="231"/>
      <c r="W32" s="231"/>
      <c r="X32" s="231"/>
      <c r="Y32" s="231"/>
      <c r="Z32" s="231"/>
      <c r="AA32" s="231"/>
      <c r="AU32" s="232"/>
      <c r="CP32" s="196"/>
      <c r="CQ32" s="196"/>
      <c r="CR32" s="196"/>
      <c r="CS32" s="146"/>
    </row>
    <row r="33" customFormat="false" ht="15" hidden="false" customHeight="true" outlineLevel="0" collapsed="false">
      <c r="D33" s="156" t="s">
        <v>51</v>
      </c>
      <c r="E33" s="156" t="s">
        <v>52</v>
      </c>
      <c r="F33" s="156" t="s">
        <v>51</v>
      </c>
      <c r="H33" s="235" t="s">
        <v>219</v>
      </c>
      <c r="I33" s="236"/>
      <c r="J33" s="236"/>
      <c r="K33" s="231"/>
      <c r="M33" s="231"/>
      <c r="N33" s="231"/>
      <c r="O33" s="231"/>
      <c r="P33" s="231"/>
      <c r="Q33" s="231"/>
      <c r="R33" s="237"/>
      <c r="S33" s="231"/>
      <c r="T33" s="231"/>
      <c r="U33" s="231"/>
      <c r="V33" s="231"/>
      <c r="W33" s="231"/>
      <c r="X33" s="231"/>
      <c r="Y33" s="231"/>
      <c r="Z33" s="231"/>
      <c r="AA33" s="231"/>
      <c r="AU33" s="232"/>
      <c r="CP33" s="196"/>
      <c r="CQ33" s="196"/>
      <c r="CR33" s="196"/>
      <c r="CS33" s="146"/>
    </row>
    <row r="34" customFormat="false" ht="16.5" hidden="false" customHeight="true" outlineLevel="0" collapsed="false">
      <c r="D34" s="156" t="s">
        <v>87</v>
      </c>
      <c r="E34" s="156" t="s">
        <v>88</v>
      </c>
      <c r="F34" s="156" t="s">
        <v>89</v>
      </c>
      <c r="H34" s="238" t="s">
        <v>220</v>
      </c>
      <c r="I34" s="0"/>
      <c r="Y34" s="231"/>
      <c r="Z34" s="231"/>
      <c r="AA34" s="231"/>
      <c r="CP34" s="196"/>
      <c r="CQ34" s="196"/>
      <c r="CR34" s="196"/>
      <c r="CS34" s="146"/>
    </row>
    <row r="35" customFormat="false" ht="15" hidden="false" customHeight="true" outlineLevel="0" collapsed="false">
      <c r="D35" s="161" t="s">
        <v>96</v>
      </c>
      <c r="E35" s="161" t="s">
        <v>97</v>
      </c>
      <c r="F35" s="161" t="s">
        <v>98</v>
      </c>
      <c r="H35" s="239" t="s">
        <v>221</v>
      </c>
      <c r="N35" s="231"/>
      <c r="O35" s="231"/>
      <c r="P35" s="231"/>
      <c r="Q35" s="231"/>
      <c r="R35" s="237"/>
      <c r="S35" s="231"/>
      <c r="T35" s="231"/>
      <c r="U35" s="231"/>
      <c r="V35" s="231"/>
      <c r="W35" s="231"/>
      <c r="X35" s="231"/>
      <c r="Y35" s="231"/>
      <c r="Z35" s="231"/>
      <c r="AA35" s="231"/>
      <c r="CP35" s="196"/>
      <c r="CQ35" s="196"/>
      <c r="CR35" s="196"/>
      <c r="CS35" s="146"/>
    </row>
    <row r="36" customFormat="false" ht="15" hidden="false" customHeight="false" outlineLevel="0" collapsed="false">
      <c r="D36" s="156" t="s">
        <v>99</v>
      </c>
      <c r="E36" s="156" t="s">
        <v>100</v>
      </c>
      <c r="F36" s="156" t="s">
        <v>100</v>
      </c>
      <c r="H36" s="240" t="s">
        <v>222</v>
      </c>
      <c r="N36" s="231"/>
      <c r="O36" s="231"/>
      <c r="P36" s="231"/>
      <c r="Q36" s="231"/>
      <c r="R36" s="208"/>
      <c r="S36" s="231"/>
      <c r="T36" s="231"/>
      <c r="U36" s="231"/>
      <c r="V36" s="231"/>
      <c r="W36" s="231"/>
      <c r="X36" s="231"/>
      <c r="Y36" s="231"/>
      <c r="Z36" s="231"/>
      <c r="AA36" s="231"/>
      <c r="CP36" s="196"/>
      <c r="CQ36" s="196"/>
      <c r="CR36" s="196"/>
      <c r="CS36" s="146"/>
    </row>
    <row r="37" customFormat="false" ht="15" hidden="false" customHeight="false" outlineLevel="0" collapsed="false">
      <c r="D37" s="156" t="s">
        <v>102</v>
      </c>
      <c r="E37" s="156" t="s">
        <v>103</v>
      </c>
      <c r="F37" s="156" t="s">
        <v>104</v>
      </c>
      <c r="H37" s="241" t="s">
        <v>223</v>
      </c>
      <c r="J37" s="220"/>
      <c r="K37" s="231"/>
      <c r="M37" s="231"/>
      <c r="N37" s="231"/>
      <c r="O37" s="231"/>
      <c r="P37" s="231"/>
      <c r="Q37" s="231"/>
      <c r="R37" s="237"/>
      <c r="S37" s="231"/>
      <c r="T37" s="231"/>
      <c r="U37" s="231"/>
      <c r="V37" s="231"/>
      <c r="W37" s="231"/>
      <c r="X37" s="231"/>
      <c r="Y37" s="231"/>
      <c r="Z37" s="231"/>
      <c r="AA37" s="231"/>
      <c r="CP37" s="196"/>
      <c r="CQ37" s="196"/>
      <c r="CR37" s="196"/>
      <c r="CS37" s="146"/>
    </row>
    <row r="38" customFormat="false" ht="24.75" hidden="false" customHeight="true" outlineLevel="0" collapsed="false">
      <c r="D38" s="156" t="s">
        <v>107</v>
      </c>
      <c r="E38" s="156" t="s">
        <v>108</v>
      </c>
      <c r="F38" s="156" t="s">
        <v>109</v>
      </c>
      <c r="H38" s="219" t="s">
        <v>224</v>
      </c>
      <c r="I38" s="242"/>
      <c r="J38" s="243"/>
      <c r="K38" s="231"/>
      <c r="L38" s="231"/>
      <c r="M38" s="231"/>
      <c r="N38" s="231"/>
      <c r="O38" s="231"/>
      <c r="P38" s="231"/>
      <c r="Q38" s="231"/>
      <c r="R38" s="237"/>
      <c r="S38" s="231"/>
      <c r="T38" s="231"/>
      <c r="U38" s="231"/>
      <c r="V38" s="231"/>
      <c r="W38" s="231"/>
      <c r="X38" s="231"/>
      <c r="Y38" s="231"/>
      <c r="Z38" s="231"/>
      <c r="AA38" s="231"/>
      <c r="CP38" s="196"/>
      <c r="CQ38" s="196"/>
      <c r="CR38" s="196"/>
      <c r="CS38" s="146"/>
    </row>
    <row r="39" customFormat="false" ht="15" hidden="false" customHeight="false" outlineLevel="0" collapsed="false">
      <c r="D39" s="161" t="s">
        <v>111</v>
      </c>
      <c r="E39" s="161" t="s">
        <v>112</v>
      </c>
      <c r="F39" s="161" t="s">
        <v>113</v>
      </c>
      <c r="H39" s="229" t="s">
        <v>225</v>
      </c>
      <c r="J39" s="220"/>
      <c r="K39" s="231"/>
      <c r="L39" s="231"/>
      <c r="M39" s="231"/>
      <c r="N39" s="231"/>
      <c r="O39" s="231"/>
      <c r="P39" s="231"/>
      <c r="Q39" s="231"/>
      <c r="R39" s="237"/>
      <c r="S39" s="231"/>
      <c r="T39" s="231"/>
      <c r="U39" s="231"/>
      <c r="V39" s="231"/>
      <c r="W39" s="231"/>
      <c r="X39" s="231"/>
      <c r="Y39" s="231"/>
      <c r="Z39" s="231"/>
      <c r="AA39" s="231"/>
      <c r="CP39" s="218"/>
      <c r="CQ39" s="218"/>
      <c r="CR39" s="218"/>
      <c r="CS39" s="146"/>
    </row>
    <row r="40" customFormat="false" ht="15" hidden="false" customHeight="true" outlineLevel="0" collapsed="false">
      <c r="D40" s="156" t="s">
        <v>226</v>
      </c>
      <c r="E40" s="156" t="s">
        <v>227</v>
      </c>
      <c r="F40" s="156" t="s">
        <v>228</v>
      </c>
      <c r="H40" s="229" t="s">
        <v>229</v>
      </c>
      <c r="I40" s="220"/>
      <c r="J40" s="220"/>
      <c r="K40" s="231"/>
      <c r="L40" s="231"/>
      <c r="M40" s="231"/>
      <c r="N40" s="231"/>
      <c r="O40" s="231"/>
      <c r="P40" s="231"/>
      <c r="Q40" s="231"/>
      <c r="R40" s="237"/>
      <c r="S40" s="231"/>
      <c r="T40" s="231"/>
      <c r="U40" s="231"/>
      <c r="V40" s="231"/>
      <c r="W40" s="231"/>
      <c r="X40" s="231"/>
      <c r="Y40" s="231"/>
      <c r="Z40" s="231"/>
      <c r="AA40" s="231"/>
      <c r="CP40" s="196"/>
      <c r="CQ40" s="196"/>
      <c r="CR40" s="196"/>
      <c r="CS40" s="146"/>
    </row>
    <row r="41" customFormat="false" ht="15" hidden="false" customHeight="true" outlineLevel="0" collapsed="false">
      <c r="D41" s="156" t="s">
        <v>14</v>
      </c>
      <c r="E41" s="156" t="s">
        <v>15</v>
      </c>
      <c r="F41" s="156" t="s">
        <v>16</v>
      </c>
      <c r="H41" s="233" t="s">
        <v>230</v>
      </c>
      <c r="I41" s="220"/>
      <c r="L41" s="231"/>
      <c r="M41" s="231"/>
      <c r="N41" s="231"/>
      <c r="O41" s="231"/>
      <c r="P41" s="231"/>
      <c r="Q41" s="231"/>
      <c r="R41" s="237"/>
      <c r="S41" s="231"/>
      <c r="T41" s="231"/>
      <c r="U41" s="231"/>
      <c r="V41" s="231"/>
      <c r="W41" s="231"/>
      <c r="X41" s="231"/>
      <c r="Y41" s="231"/>
      <c r="Z41" s="231"/>
      <c r="AA41" s="231"/>
      <c r="CP41" s="196"/>
      <c r="CQ41" s="196"/>
      <c r="CR41" s="196"/>
      <c r="CS41" s="146"/>
    </row>
    <row r="42" customFormat="false" ht="15" hidden="false" customHeight="true" outlineLevel="0" collapsed="false">
      <c r="D42" s="156" t="s">
        <v>19</v>
      </c>
      <c r="E42" s="156" t="s">
        <v>20</v>
      </c>
      <c r="F42" s="156" t="s">
        <v>21</v>
      </c>
      <c r="H42" s="145" t="s">
        <v>231</v>
      </c>
      <c r="I42" s="220"/>
      <c r="L42" s="231"/>
      <c r="M42" s="231"/>
      <c r="N42" s="231"/>
      <c r="O42" s="231"/>
      <c r="P42" s="231"/>
      <c r="Q42" s="231"/>
      <c r="R42" s="231"/>
      <c r="S42" s="231"/>
      <c r="T42" s="231"/>
      <c r="U42" s="231"/>
      <c r="V42" s="231"/>
      <c r="W42" s="231"/>
      <c r="X42" s="231"/>
      <c r="Y42" s="231"/>
      <c r="Z42" s="231"/>
      <c r="AA42" s="231"/>
      <c r="CP42" s="196"/>
      <c r="CQ42" s="196"/>
      <c r="CR42" s="196"/>
      <c r="CS42" s="146"/>
    </row>
    <row r="43" customFormat="false" ht="15" hidden="false" customHeight="false" outlineLevel="0" collapsed="false">
      <c r="D43" s="161" t="s">
        <v>23</v>
      </c>
      <c r="E43" s="161" t="s">
        <v>24</v>
      </c>
      <c r="F43" s="161" t="s">
        <v>25</v>
      </c>
      <c r="H43" s="145" t="s">
        <v>232</v>
      </c>
      <c r="I43" s="220"/>
      <c r="J43" s="220"/>
      <c r="K43" s="231"/>
      <c r="L43" s="231"/>
      <c r="M43" s="231"/>
      <c r="N43" s="231"/>
      <c r="O43" s="231"/>
      <c r="P43" s="231"/>
      <c r="Q43" s="231"/>
      <c r="R43" s="231"/>
      <c r="S43" s="231"/>
      <c r="T43" s="231"/>
      <c r="U43" s="231"/>
      <c r="V43" s="231"/>
      <c r="W43" s="231"/>
      <c r="X43" s="231"/>
      <c r="CP43" s="196"/>
      <c r="CQ43" s="196"/>
      <c r="CR43" s="196"/>
      <c r="CS43" s="146"/>
    </row>
    <row r="44" customFormat="false" ht="15" hidden="false" customHeight="false" outlineLevel="0" collapsed="false">
      <c r="D44" s="156" t="s">
        <v>40</v>
      </c>
      <c r="E44" s="156" t="s">
        <v>41</v>
      </c>
      <c r="F44" s="156" t="s">
        <v>41</v>
      </c>
      <c r="H44" s="233" t="s">
        <v>233</v>
      </c>
      <c r="J44" s="220"/>
      <c r="K44" s="231"/>
      <c r="L44" s="231"/>
      <c r="M44" s="231"/>
      <c r="CP44" s="196"/>
      <c r="CQ44" s="196"/>
      <c r="CR44" s="196"/>
      <c r="CS44" s="146"/>
    </row>
    <row r="45" customFormat="false" ht="15" hidden="false" customHeight="false" outlineLevel="0" collapsed="false">
      <c r="D45" s="156" t="s">
        <v>51</v>
      </c>
      <c r="E45" s="156" t="s">
        <v>52</v>
      </c>
      <c r="F45" s="156" t="s">
        <v>51</v>
      </c>
      <c r="CP45" s="196"/>
      <c r="CQ45" s="196"/>
      <c r="CR45" s="196"/>
      <c r="CS45" s="146"/>
    </row>
    <row r="46" customFormat="false" ht="14.25" hidden="false" customHeight="true" outlineLevel="0" collapsed="false">
      <c r="D46" s="156" t="s">
        <v>87</v>
      </c>
      <c r="E46" s="156" t="s">
        <v>88</v>
      </c>
      <c r="F46" s="156" t="s">
        <v>89</v>
      </c>
      <c r="H46" s="244" t="s">
        <v>234</v>
      </c>
      <c r="I46" s="242"/>
      <c r="J46" s="242"/>
      <c r="CP46" s="196"/>
      <c r="CQ46" s="196"/>
      <c r="CR46" s="196"/>
      <c r="CS46" s="146"/>
    </row>
    <row r="47" customFormat="false" ht="14.25" hidden="false" customHeight="true" outlineLevel="0" collapsed="false">
      <c r="D47" s="156"/>
      <c r="E47" s="156"/>
      <c r="F47" s="156"/>
      <c r="H47" s="238" t="s">
        <v>235</v>
      </c>
      <c r="I47" s="0"/>
      <c r="CP47" s="196"/>
      <c r="CQ47" s="196"/>
      <c r="CR47" s="196"/>
      <c r="CS47" s="146"/>
    </row>
    <row r="48" customFormat="false" ht="15" hidden="false" customHeight="false" outlineLevel="0" collapsed="false">
      <c r="D48" s="156" t="s">
        <v>96</v>
      </c>
      <c r="E48" s="156" t="s">
        <v>97</v>
      </c>
      <c r="F48" s="156" t="s">
        <v>98</v>
      </c>
      <c r="H48" s="240" t="s">
        <v>236</v>
      </c>
      <c r="CP48" s="196"/>
      <c r="CQ48" s="196"/>
      <c r="CR48" s="196"/>
      <c r="CS48" s="146"/>
    </row>
    <row r="49" customFormat="false" ht="15" hidden="false" customHeight="false" outlineLevel="0" collapsed="false">
      <c r="D49" s="156" t="s">
        <v>99</v>
      </c>
      <c r="E49" s="156" t="s">
        <v>100</v>
      </c>
      <c r="F49" s="156" t="s">
        <v>100</v>
      </c>
      <c r="H49" s="241" t="s">
        <v>237</v>
      </c>
      <c r="J49" s="220"/>
      <c r="K49" s="231"/>
      <c r="L49" s="231"/>
      <c r="M49" s="231"/>
      <c r="CP49" s="196"/>
      <c r="CQ49" s="196"/>
      <c r="CR49" s="196"/>
      <c r="CS49" s="146"/>
    </row>
    <row r="50" customFormat="false" ht="15" hidden="false" customHeight="false" outlineLevel="0" collapsed="false">
      <c r="D50" s="156" t="s">
        <v>102</v>
      </c>
      <c r="E50" s="156" t="s">
        <v>103</v>
      </c>
      <c r="F50" s="156" t="s">
        <v>104</v>
      </c>
      <c r="H50" s="219" t="s">
        <v>238</v>
      </c>
      <c r="I50" s="243"/>
      <c r="J50" s="243"/>
      <c r="K50" s="245"/>
      <c r="CP50" s="196"/>
      <c r="CQ50" s="196"/>
      <c r="CR50" s="196"/>
      <c r="CS50" s="146"/>
    </row>
    <row r="51" customFormat="false" ht="15" hidden="false" customHeight="false" outlineLevel="0" collapsed="false">
      <c r="D51" s="156" t="s">
        <v>107</v>
      </c>
      <c r="E51" s="156" t="s">
        <v>108</v>
      </c>
      <c r="F51" s="156" t="s">
        <v>109</v>
      </c>
      <c r="H51" s="229" t="s">
        <v>239</v>
      </c>
      <c r="I51" s="220"/>
      <c r="J51" s="220"/>
      <c r="K51" s="231"/>
      <c r="CP51" s="196"/>
      <c r="CQ51" s="196"/>
      <c r="CR51" s="196"/>
      <c r="CS51" s="146"/>
    </row>
    <row r="52" customFormat="false" ht="15" hidden="false" customHeight="false" outlineLevel="0" collapsed="false">
      <c r="D52" s="156" t="s">
        <v>111</v>
      </c>
      <c r="E52" s="156" t="s">
        <v>112</v>
      </c>
      <c r="F52" s="156" t="s">
        <v>113</v>
      </c>
      <c r="H52" s="229" t="s">
        <v>240</v>
      </c>
      <c r="I52" s="220"/>
      <c r="J52" s="220"/>
      <c r="CP52" s="196"/>
      <c r="CQ52" s="196"/>
      <c r="CR52" s="196"/>
      <c r="CS52" s="146"/>
    </row>
    <row r="53" customFormat="false" ht="16.5" hidden="false" customHeight="false" outlineLevel="0" collapsed="false">
      <c r="D53" s="161" t="s">
        <v>241</v>
      </c>
      <c r="E53" s="161" t="s">
        <v>242</v>
      </c>
      <c r="F53" s="161" t="s">
        <v>243</v>
      </c>
      <c r="H53" s="233" t="s">
        <v>244</v>
      </c>
      <c r="I53" s="220"/>
      <c r="J53" s="220"/>
      <c r="CP53" s="196"/>
      <c r="CQ53" s="196"/>
      <c r="CR53" s="196"/>
      <c r="CS53" s="146"/>
    </row>
    <row r="54" customFormat="false" ht="15" hidden="false" customHeight="false" outlineLevel="0" collapsed="false">
      <c r="D54" s="156" t="s">
        <v>14</v>
      </c>
      <c r="E54" s="156" t="s">
        <v>15</v>
      </c>
      <c r="F54" s="156" t="s">
        <v>16</v>
      </c>
      <c r="H54" s="145" t="s">
        <v>231</v>
      </c>
      <c r="I54" s="220"/>
      <c r="J54" s="220"/>
      <c r="CP54" s="196"/>
      <c r="CQ54" s="196"/>
      <c r="CR54" s="196"/>
      <c r="CS54" s="146"/>
    </row>
    <row r="55" customFormat="false" ht="15" hidden="false" customHeight="false" outlineLevel="0" collapsed="false">
      <c r="D55" s="156" t="s">
        <v>19</v>
      </c>
      <c r="E55" s="156" t="s">
        <v>20</v>
      </c>
      <c r="F55" s="156" t="s">
        <v>21</v>
      </c>
      <c r="H55" s="145" t="s">
        <v>232</v>
      </c>
      <c r="I55" s="220"/>
      <c r="CP55" s="218"/>
      <c r="CQ55" s="218"/>
      <c r="CR55" s="218"/>
      <c r="CS55" s="146"/>
    </row>
    <row r="56" customFormat="false" ht="15" hidden="false" customHeight="false" outlineLevel="0" collapsed="false">
      <c r="D56" s="156" t="s">
        <v>23</v>
      </c>
      <c r="E56" s="156" t="s">
        <v>24</v>
      </c>
      <c r="F56" s="156" t="s">
        <v>25</v>
      </c>
      <c r="H56" s="233" t="s">
        <v>245</v>
      </c>
      <c r="I56" s="220"/>
      <c r="CP56" s="196"/>
      <c r="CQ56" s="196"/>
      <c r="CR56" s="196"/>
      <c r="CS56" s="146"/>
    </row>
    <row r="57" customFormat="false" ht="15" hidden="false" customHeight="false" outlineLevel="0" collapsed="false">
      <c r="D57" s="156" t="s">
        <v>40</v>
      </c>
      <c r="E57" s="156" t="s">
        <v>41</v>
      </c>
      <c r="F57" s="156" t="s">
        <v>41</v>
      </c>
      <c r="H57" s="241" t="s">
        <v>246</v>
      </c>
      <c r="I57" s="220"/>
      <c r="CP57" s="196"/>
      <c r="CQ57" s="196"/>
      <c r="CR57" s="196"/>
      <c r="CS57" s="146"/>
    </row>
    <row r="58" customFormat="false" ht="15" hidden="false" customHeight="false" outlineLevel="0" collapsed="false">
      <c r="D58" s="156" t="s">
        <v>51</v>
      </c>
      <c r="E58" s="156" t="s">
        <v>52</v>
      </c>
      <c r="F58" s="156" t="s">
        <v>51</v>
      </c>
      <c r="H58" s="240" t="s">
        <v>247</v>
      </c>
      <c r="CP58" s="196"/>
      <c r="CQ58" s="196"/>
      <c r="CR58" s="196"/>
      <c r="CS58" s="146"/>
    </row>
    <row r="59" customFormat="false" ht="15" hidden="false" customHeight="false" outlineLevel="0" collapsed="false">
      <c r="D59" s="156" t="s">
        <v>87</v>
      </c>
      <c r="E59" s="156" t="s">
        <v>88</v>
      </c>
      <c r="F59" s="156" t="s">
        <v>89</v>
      </c>
      <c r="H59" s="244" t="s">
        <v>234</v>
      </c>
      <c r="CP59" s="196"/>
      <c r="CQ59" s="196"/>
      <c r="CR59" s="196"/>
      <c r="CS59" s="146"/>
    </row>
    <row r="60" customFormat="false" ht="15" hidden="false" customHeight="false" outlineLevel="0" collapsed="false">
      <c r="D60" s="156" t="s">
        <v>96</v>
      </c>
      <c r="E60" s="156" t="s">
        <v>97</v>
      </c>
      <c r="F60" s="156" t="s">
        <v>98</v>
      </c>
      <c r="H60" s="240" t="s">
        <v>236</v>
      </c>
      <c r="CP60" s="196"/>
      <c r="CQ60" s="196"/>
      <c r="CR60" s="196"/>
      <c r="CS60" s="146"/>
    </row>
    <row r="61" customFormat="false" ht="15" hidden="false" customHeight="false" outlineLevel="0" collapsed="false">
      <c r="D61" s="156" t="s">
        <v>99</v>
      </c>
      <c r="E61" s="156" t="s">
        <v>100</v>
      </c>
      <c r="F61" s="156" t="s">
        <v>100</v>
      </c>
      <c r="H61" s="246"/>
      <c r="I61" s="0"/>
      <c r="CP61" s="196"/>
      <c r="CQ61" s="196"/>
      <c r="CR61" s="196"/>
      <c r="CS61" s="146"/>
    </row>
    <row r="62" customFormat="false" ht="15" hidden="false" customHeight="false" outlineLevel="0" collapsed="false">
      <c r="D62" s="156" t="s">
        <v>102</v>
      </c>
      <c r="E62" s="156" t="s">
        <v>103</v>
      </c>
      <c r="F62" s="156" t="s">
        <v>104</v>
      </c>
      <c r="H62" s="238"/>
      <c r="I62" s="0"/>
      <c r="CP62" s="196"/>
      <c r="CQ62" s="196"/>
      <c r="CR62" s="196"/>
      <c r="CS62" s="146"/>
    </row>
    <row r="63" customFormat="false" ht="15" hidden="false" customHeight="false" outlineLevel="0" collapsed="false">
      <c r="D63" s="156" t="s">
        <v>107</v>
      </c>
      <c r="E63" s="156" t="s">
        <v>108</v>
      </c>
      <c r="F63" s="156" t="s">
        <v>109</v>
      </c>
      <c r="H63" s="247"/>
      <c r="CP63" s="196"/>
      <c r="CQ63" s="196"/>
      <c r="CR63" s="196"/>
      <c r="CS63" s="146"/>
    </row>
    <row r="64" customFormat="false" ht="15" hidden="false" customHeight="false" outlineLevel="0" collapsed="false">
      <c r="D64" s="156" t="s">
        <v>111</v>
      </c>
      <c r="E64" s="156" t="s">
        <v>112</v>
      </c>
      <c r="F64" s="156" t="s">
        <v>113</v>
      </c>
      <c r="CP64" s="196"/>
      <c r="CQ64" s="196"/>
      <c r="CR64" s="196"/>
      <c r="CS64" s="146"/>
    </row>
    <row r="65" customFormat="false" ht="15" hidden="false" customHeight="false" outlineLevel="0" collapsed="false">
      <c r="D65" s="161" t="s">
        <v>248</v>
      </c>
      <c r="E65" s="161" t="s">
        <v>249</v>
      </c>
      <c r="F65" s="161" t="s">
        <v>250</v>
      </c>
      <c r="CP65" s="196"/>
      <c r="CQ65" s="196"/>
      <c r="CR65" s="196"/>
      <c r="CS65" s="146"/>
    </row>
    <row r="66" customFormat="false" ht="15" hidden="false" customHeight="false" outlineLevel="0" collapsed="false">
      <c r="D66" s="156" t="s">
        <v>14</v>
      </c>
      <c r="E66" s="156" t="s">
        <v>15</v>
      </c>
      <c r="F66" s="156" t="s">
        <v>16</v>
      </c>
      <c r="CP66" s="196"/>
      <c r="CQ66" s="196"/>
      <c r="CR66" s="196"/>
      <c r="CS66" s="146"/>
    </row>
    <row r="67" customFormat="false" ht="15" hidden="false" customHeight="false" outlineLevel="0" collapsed="false">
      <c r="D67" s="156" t="s">
        <v>19</v>
      </c>
      <c r="E67" s="156" t="s">
        <v>20</v>
      </c>
      <c r="F67" s="156" t="s">
        <v>21</v>
      </c>
      <c r="CP67" s="196"/>
      <c r="CQ67" s="196"/>
      <c r="CR67" s="196"/>
      <c r="CS67" s="146"/>
    </row>
    <row r="68" customFormat="false" ht="15" hidden="false" customHeight="false" outlineLevel="0" collapsed="false">
      <c r="D68" s="156" t="s">
        <v>23</v>
      </c>
      <c r="E68" s="156" t="s">
        <v>24</v>
      </c>
      <c r="F68" s="156" t="s">
        <v>25</v>
      </c>
      <c r="CP68" s="196"/>
      <c r="CQ68" s="196"/>
      <c r="CR68" s="196"/>
      <c r="CS68" s="146"/>
    </row>
    <row r="69" customFormat="false" ht="15" hidden="false" customHeight="false" outlineLevel="0" collapsed="false">
      <c r="D69" s="156" t="s">
        <v>40</v>
      </c>
      <c r="E69" s="156" t="s">
        <v>41</v>
      </c>
      <c r="F69" s="156" t="s">
        <v>41</v>
      </c>
      <c r="CP69" s="196"/>
      <c r="CQ69" s="196"/>
      <c r="CR69" s="196"/>
      <c r="CS69" s="146"/>
    </row>
    <row r="70" customFormat="false" ht="15" hidden="false" customHeight="false" outlineLevel="0" collapsed="false">
      <c r="D70" s="156" t="s">
        <v>51</v>
      </c>
      <c r="E70" s="156" t="s">
        <v>52</v>
      </c>
      <c r="F70" s="156" t="s">
        <v>51</v>
      </c>
      <c r="CP70" s="218"/>
      <c r="CQ70" s="218"/>
      <c r="CR70" s="218"/>
      <c r="CS70" s="146"/>
    </row>
    <row r="71" customFormat="false" ht="15" hidden="false" customHeight="false" outlineLevel="0" collapsed="false">
      <c r="D71" s="156" t="s">
        <v>87</v>
      </c>
      <c r="E71" s="156" t="s">
        <v>88</v>
      </c>
      <c r="F71" s="156" t="s">
        <v>89</v>
      </c>
      <c r="CP71" s="196"/>
      <c r="CQ71" s="196"/>
      <c r="CR71" s="196"/>
      <c r="CS71" s="146"/>
    </row>
    <row r="72" customFormat="false" ht="15" hidden="false" customHeight="false" outlineLevel="0" collapsed="false">
      <c r="D72" s="156" t="s">
        <v>96</v>
      </c>
      <c r="E72" s="156" t="s">
        <v>97</v>
      </c>
      <c r="F72" s="156" t="s">
        <v>98</v>
      </c>
      <c r="CP72" s="196"/>
      <c r="CQ72" s="196"/>
      <c r="CR72" s="196"/>
      <c r="CS72" s="146"/>
    </row>
    <row r="73" customFormat="false" ht="15" hidden="false" customHeight="false" outlineLevel="0" collapsed="false">
      <c r="D73" s="156" t="s">
        <v>99</v>
      </c>
      <c r="E73" s="156" t="s">
        <v>100</v>
      </c>
      <c r="F73" s="156" t="s">
        <v>100</v>
      </c>
      <c r="CP73" s="196"/>
      <c r="CQ73" s="196"/>
      <c r="CR73" s="196"/>
      <c r="CS73" s="146"/>
    </row>
    <row r="74" customFormat="false" ht="15" hidden="false" customHeight="false" outlineLevel="0" collapsed="false">
      <c r="D74" s="156" t="s">
        <v>102</v>
      </c>
      <c r="E74" s="156" t="s">
        <v>103</v>
      </c>
      <c r="F74" s="156" t="s">
        <v>104</v>
      </c>
      <c r="CP74" s="196"/>
      <c r="CQ74" s="196"/>
      <c r="CR74" s="196"/>
      <c r="CS74" s="146"/>
    </row>
    <row r="75" customFormat="false" ht="15" hidden="false" customHeight="false" outlineLevel="0" collapsed="false">
      <c r="D75" s="156" t="s">
        <v>107</v>
      </c>
      <c r="E75" s="156" t="s">
        <v>108</v>
      </c>
      <c r="F75" s="156" t="s">
        <v>109</v>
      </c>
      <c r="CP75" s="196"/>
      <c r="CQ75" s="196"/>
      <c r="CR75" s="196"/>
      <c r="CS75" s="146"/>
    </row>
    <row r="76" customFormat="false" ht="15" hidden="false" customHeight="false" outlineLevel="0" collapsed="false">
      <c r="D76" s="156" t="s">
        <v>111</v>
      </c>
      <c r="E76" s="156" t="s">
        <v>112</v>
      </c>
      <c r="F76" s="156" t="s">
        <v>113</v>
      </c>
      <c r="CP76" s="196"/>
      <c r="CQ76" s="196"/>
      <c r="CR76" s="196"/>
      <c r="CS76" s="146"/>
    </row>
    <row r="77" customFormat="false" ht="16.5" hidden="false" customHeight="false" outlineLevel="0" collapsed="false">
      <c r="D77" s="161" t="s">
        <v>251</v>
      </c>
      <c r="E77" s="161" t="s">
        <v>252</v>
      </c>
      <c r="F77" s="161" t="s">
        <v>253</v>
      </c>
      <c r="CP77" s="196"/>
      <c r="CQ77" s="196"/>
      <c r="CR77" s="196"/>
      <c r="CS77" s="146"/>
    </row>
    <row r="78" customFormat="false" ht="15" hidden="false" customHeight="false" outlineLevel="0" collapsed="false">
      <c r="D78" s="156" t="s">
        <v>14</v>
      </c>
      <c r="E78" s="156" t="s">
        <v>15</v>
      </c>
      <c r="F78" s="156" t="s">
        <v>16</v>
      </c>
      <c r="CP78" s="196"/>
      <c r="CQ78" s="196"/>
      <c r="CR78" s="196"/>
      <c r="CS78" s="146"/>
    </row>
    <row r="79" customFormat="false" ht="15" hidden="false" customHeight="false" outlineLevel="0" collapsed="false">
      <c r="D79" s="156" t="s">
        <v>19</v>
      </c>
      <c r="E79" s="156" t="s">
        <v>20</v>
      </c>
      <c r="F79" s="156" t="s">
        <v>21</v>
      </c>
      <c r="CP79" s="196"/>
      <c r="CQ79" s="196"/>
      <c r="CR79" s="196"/>
      <c r="CS79" s="146"/>
    </row>
    <row r="80" customFormat="false" ht="15" hidden="false" customHeight="false" outlineLevel="0" collapsed="false">
      <c r="D80" s="156" t="s">
        <v>23</v>
      </c>
      <c r="E80" s="156" t="s">
        <v>24</v>
      </c>
      <c r="F80" s="156" t="s">
        <v>25</v>
      </c>
      <c r="CP80" s="196"/>
      <c r="CQ80" s="196"/>
      <c r="CR80" s="196"/>
      <c r="CS80" s="146"/>
    </row>
    <row r="81" customFormat="false" ht="15" hidden="false" customHeight="false" outlineLevel="0" collapsed="false">
      <c r="D81" s="156" t="s">
        <v>40</v>
      </c>
      <c r="E81" s="156" t="s">
        <v>41</v>
      </c>
      <c r="F81" s="156" t="s">
        <v>41</v>
      </c>
      <c r="CP81" s="196"/>
      <c r="CQ81" s="196"/>
      <c r="CR81" s="196"/>
      <c r="CS81" s="146"/>
    </row>
    <row r="82" customFormat="false" ht="15" hidden="false" customHeight="false" outlineLevel="0" collapsed="false">
      <c r="D82" s="156" t="s">
        <v>51</v>
      </c>
      <c r="E82" s="156" t="s">
        <v>52</v>
      </c>
      <c r="F82" s="156" t="s">
        <v>51</v>
      </c>
      <c r="CP82" s="196"/>
      <c r="CQ82" s="196"/>
      <c r="CR82" s="196"/>
      <c r="CS82" s="146"/>
    </row>
    <row r="83" customFormat="false" ht="15" hidden="false" customHeight="false" outlineLevel="0" collapsed="false">
      <c r="D83" s="156" t="s">
        <v>87</v>
      </c>
      <c r="E83" s="156" t="s">
        <v>88</v>
      </c>
      <c r="F83" s="156" t="s">
        <v>89</v>
      </c>
      <c r="CP83" s="196"/>
      <c r="CQ83" s="196"/>
      <c r="CR83" s="196"/>
      <c r="CS83" s="146"/>
    </row>
    <row r="84" customFormat="false" ht="15" hidden="false" customHeight="false" outlineLevel="0" collapsed="false">
      <c r="D84" s="156" t="s">
        <v>96</v>
      </c>
      <c r="E84" s="156" t="s">
        <v>97</v>
      </c>
      <c r="F84" s="156" t="s">
        <v>98</v>
      </c>
      <c r="CP84" s="196"/>
      <c r="CQ84" s="196"/>
      <c r="CR84" s="196"/>
      <c r="CS84" s="146"/>
    </row>
    <row r="85" customFormat="false" ht="15" hidden="false" customHeight="false" outlineLevel="0" collapsed="false">
      <c r="D85" s="156" t="s">
        <v>99</v>
      </c>
      <c r="E85" s="156" t="s">
        <v>100</v>
      </c>
      <c r="F85" s="156" t="s">
        <v>100</v>
      </c>
      <c r="CP85" s="218"/>
      <c r="CQ85" s="218"/>
      <c r="CR85" s="218"/>
      <c r="CS85" s="146"/>
    </row>
    <row r="86" customFormat="false" ht="15" hidden="false" customHeight="false" outlineLevel="0" collapsed="false">
      <c r="D86" s="156" t="s">
        <v>102</v>
      </c>
      <c r="E86" s="156" t="s">
        <v>103</v>
      </c>
      <c r="F86" s="156" t="s">
        <v>104</v>
      </c>
      <c r="CP86" s="196"/>
      <c r="CQ86" s="196"/>
      <c r="CR86" s="196"/>
      <c r="CS86" s="146"/>
    </row>
    <row r="87" customFormat="false" ht="15" hidden="false" customHeight="false" outlineLevel="0" collapsed="false">
      <c r="D87" s="156" t="s">
        <v>107</v>
      </c>
      <c r="E87" s="156" t="s">
        <v>108</v>
      </c>
      <c r="F87" s="156" t="s">
        <v>109</v>
      </c>
      <c r="CP87" s="196"/>
      <c r="CQ87" s="196"/>
      <c r="CR87" s="196"/>
      <c r="CS87" s="146"/>
    </row>
    <row r="88" customFormat="false" ht="15" hidden="false" customHeight="false" outlineLevel="0" collapsed="false">
      <c r="D88" s="156" t="s">
        <v>111</v>
      </c>
      <c r="E88" s="156" t="s">
        <v>112</v>
      </c>
      <c r="F88" s="156" t="s">
        <v>113</v>
      </c>
      <c r="CP88" s="196"/>
      <c r="CQ88" s="196"/>
      <c r="CR88" s="196"/>
      <c r="CS88" s="146"/>
    </row>
    <row r="89" customFormat="false" ht="15" hidden="false" customHeight="false" outlineLevel="0" collapsed="false">
      <c r="D89" s="161" t="s">
        <v>254</v>
      </c>
      <c r="E89" s="161" t="s">
        <v>255</v>
      </c>
      <c r="F89" s="161" t="s">
        <v>256</v>
      </c>
      <c r="CP89" s="196"/>
      <c r="CQ89" s="196"/>
      <c r="CR89" s="196"/>
      <c r="CS89" s="146"/>
    </row>
    <row r="90" customFormat="false" ht="15" hidden="false" customHeight="false" outlineLevel="0" collapsed="false">
      <c r="D90" s="156" t="s">
        <v>14</v>
      </c>
      <c r="E90" s="156" t="s">
        <v>15</v>
      </c>
      <c r="F90" s="156" t="s">
        <v>16</v>
      </c>
      <c r="CP90" s="196"/>
      <c r="CQ90" s="196"/>
      <c r="CR90" s="196"/>
      <c r="CS90" s="146"/>
    </row>
    <row r="91" customFormat="false" ht="15" hidden="false" customHeight="false" outlineLevel="0" collapsed="false">
      <c r="D91" s="156" t="s">
        <v>19</v>
      </c>
      <c r="E91" s="156" t="s">
        <v>20</v>
      </c>
      <c r="F91" s="156" t="s">
        <v>21</v>
      </c>
      <c r="CP91" s="196"/>
      <c r="CQ91" s="196"/>
      <c r="CR91" s="196"/>
      <c r="CS91" s="146"/>
    </row>
    <row r="92" customFormat="false" ht="15" hidden="false" customHeight="false" outlineLevel="0" collapsed="false">
      <c r="D92" s="156" t="s">
        <v>23</v>
      </c>
      <c r="E92" s="156" t="s">
        <v>24</v>
      </c>
      <c r="F92" s="156" t="s">
        <v>25</v>
      </c>
      <c r="CP92" s="196"/>
      <c r="CQ92" s="196"/>
      <c r="CR92" s="196"/>
      <c r="CS92" s="146"/>
    </row>
    <row r="93" customFormat="false" ht="15" hidden="false" customHeight="false" outlineLevel="0" collapsed="false">
      <c r="D93" s="156" t="s">
        <v>40</v>
      </c>
      <c r="E93" s="156" t="s">
        <v>41</v>
      </c>
      <c r="F93" s="156" t="s">
        <v>41</v>
      </c>
      <c r="CP93" s="196"/>
      <c r="CQ93" s="196"/>
      <c r="CR93" s="196"/>
      <c r="CS93" s="146"/>
    </row>
    <row r="94" customFormat="false" ht="15" hidden="false" customHeight="false" outlineLevel="0" collapsed="false">
      <c r="D94" s="156" t="s">
        <v>51</v>
      </c>
      <c r="E94" s="156" t="s">
        <v>52</v>
      </c>
      <c r="F94" s="156" t="s">
        <v>51</v>
      </c>
      <c r="CP94" s="196"/>
      <c r="CQ94" s="196"/>
      <c r="CR94" s="196"/>
      <c r="CS94" s="146"/>
    </row>
    <row r="95" customFormat="false" ht="15" hidden="false" customHeight="false" outlineLevel="0" collapsed="false">
      <c r="D95" s="156" t="s">
        <v>87</v>
      </c>
      <c r="E95" s="156" t="s">
        <v>88</v>
      </c>
      <c r="F95" s="156" t="s">
        <v>89</v>
      </c>
      <c r="CP95" s="196"/>
      <c r="CQ95" s="196"/>
      <c r="CR95" s="196"/>
      <c r="CS95" s="146"/>
    </row>
    <row r="96" customFormat="false" ht="15" hidden="false" customHeight="false" outlineLevel="0" collapsed="false">
      <c r="D96" s="156" t="s">
        <v>96</v>
      </c>
      <c r="E96" s="156" t="s">
        <v>97</v>
      </c>
      <c r="F96" s="156" t="s">
        <v>98</v>
      </c>
      <c r="CP96" s="196"/>
      <c r="CQ96" s="196"/>
      <c r="CR96" s="196"/>
      <c r="CS96" s="146"/>
    </row>
    <row r="97" customFormat="false" ht="15" hidden="false" customHeight="false" outlineLevel="0" collapsed="false">
      <c r="D97" s="156" t="s">
        <v>99</v>
      </c>
      <c r="E97" s="156" t="s">
        <v>100</v>
      </c>
      <c r="F97" s="156" t="s">
        <v>100</v>
      </c>
      <c r="CP97" s="196"/>
      <c r="CQ97" s="196"/>
      <c r="CR97" s="196"/>
      <c r="CS97" s="146"/>
    </row>
    <row r="98" customFormat="false" ht="15" hidden="false" customHeight="false" outlineLevel="0" collapsed="false">
      <c r="D98" s="156" t="s">
        <v>102</v>
      </c>
      <c r="E98" s="156" t="s">
        <v>103</v>
      </c>
      <c r="F98" s="156" t="s">
        <v>104</v>
      </c>
      <c r="CP98" s="196"/>
      <c r="CQ98" s="196"/>
      <c r="CR98" s="196"/>
      <c r="CS98" s="146"/>
    </row>
    <row r="99" customFormat="false" ht="15" hidden="false" customHeight="false" outlineLevel="0" collapsed="false">
      <c r="D99" s="156" t="s">
        <v>107</v>
      </c>
      <c r="E99" s="156" t="s">
        <v>108</v>
      </c>
      <c r="F99" s="156" t="s">
        <v>109</v>
      </c>
      <c r="CP99" s="196"/>
      <c r="CQ99" s="196"/>
      <c r="CR99" s="196"/>
      <c r="CS99" s="146"/>
    </row>
    <row r="100" customFormat="false" ht="15" hidden="false" customHeight="false" outlineLevel="0" collapsed="false">
      <c r="D100" s="156" t="s">
        <v>111</v>
      </c>
      <c r="E100" s="156" t="s">
        <v>112</v>
      </c>
      <c r="F100" s="156" t="s">
        <v>113</v>
      </c>
      <c r="CP100" s="218"/>
      <c r="CQ100" s="218"/>
      <c r="CR100" s="218"/>
      <c r="CS100" s="146"/>
    </row>
    <row r="101" customFormat="false" ht="16.5" hidden="false" customHeight="false" outlineLevel="0" collapsed="false">
      <c r="D101" s="161" t="s">
        <v>257</v>
      </c>
      <c r="E101" s="161" t="s">
        <v>258</v>
      </c>
      <c r="F101" s="161" t="s">
        <v>259</v>
      </c>
      <c r="CP101" s="196"/>
      <c r="CQ101" s="196"/>
      <c r="CR101" s="196"/>
      <c r="CS101" s="146"/>
    </row>
    <row r="102" customFormat="false" ht="15" hidden="false" customHeight="false" outlineLevel="0" collapsed="false">
      <c r="D102" s="156" t="s">
        <v>14</v>
      </c>
      <c r="E102" s="156" t="s">
        <v>15</v>
      </c>
      <c r="F102" s="156" t="s">
        <v>16</v>
      </c>
      <c r="CP102" s="196"/>
      <c r="CQ102" s="196"/>
      <c r="CR102" s="196"/>
      <c r="CS102" s="146"/>
    </row>
    <row r="103" customFormat="false" ht="15" hidden="false" customHeight="false" outlineLevel="0" collapsed="false">
      <c r="D103" s="156" t="s">
        <v>19</v>
      </c>
      <c r="E103" s="156" t="s">
        <v>20</v>
      </c>
      <c r="F103" s="156" t="s">
        <v>21</v>
      </c>
      <c r="CP103" s="196"/>
      <c r="CQ103" s="196"/>
      <c r="CR103" s="196"/>
      <c r="CS103" s="146"/>
    </row>
    <row r="104" customFormat="false" ht="15" hidden="false" customHeight="false" outlineLevel="0" collapsed="false">
      <c r="D104" s="156" t="s">
        <v>23</v>
      </c>
      <c r="E104" s="156" t="s">
        <v>24</v>
      </c>
      <c r="F104" s="156" t="s">
        <v>25</v>
      </c>
      <c r="CP104" s="196"/>
      <c r="CQ104" s="196"/>
      <c r="CR104" s="196"/>
      <c r="CS104" s="146"/>
    </row>
    <row r="105" customFormat="false" ht="15" hidden="false" customHeight="false" outlineLevel="0" collapsed="false">
      <c r="D105" s="156" t="s">
        <v>40</v>
      </c>
      <c r="E105" s="156" t="s">
        <v>41</v>
      </c>
      <c r="F105" s="156" t="s">
        <v>41</v>
      </c>
      <c r="CP105" s="196"/>
      <c r="CQ105" s="196"/>
      <c r="CR105" s="196"/>
      <c r="CS105" s="146"/>
    </row>
    <row r="106" customFormat="false" ht="15" hidden="false" customHeight="false" outlineLevel="0" collapsed="false">
      <c r="D106" s="156" t="s">
        <v>51</v>
      </c>
      <c r="E106" s="156" t="s">
        <v>52</v>
      </c>
      <c r="F106" s="156" t="s">
        <v>51</v>
      </c>
      <c r="CP106" s="196"/>
      <c r="CQ106" s="196"/>
      <c r="CR106" s="196"/>
      <c r="CS106" s="146"/>
    </row>
    <row r="107" customFormat="false" ht="15" hidden="false" customHeight="false" outlineLevel="0" collapsed="false">
      <c r="D107" s="156" t="s">
        <v>87</v>
      </c>
      <c r="E107" s="156" t="s">
        <v>88</v>
      </c>
      <c r="F107" s="156" t="s">
        <v>89</v>
      </c>
      <c r="CP107" s="196"/>
      <c r="CQ107" s="196"/>
      <c r="CR107" s="196"/>
      <c r="CS107" s="146"/>
    </row>
    <row r="108" customFormat="false" ht="15" hidden="false" customHeight="false" outlineLevel="0" collapsed="false">
      <c r="D108" s="156" t="s">
        <v>96</v>
      </c>
      <c r="E108" s="156" t="s">
        <v>97</v>
      </c>
      <c r="F108" s="156" t="s">
        <v>98</v>
      </c>
      <c r="CP108" s="196"/>
      <c r="CQ108" s="196"/>
      <c r="CR108" s="196"/>
      <c r="CS108" s="146"/>
    </row>
    <row r="109" customFormat="false" ht="15" hidden="false" customHeight="false" outlineLevel="0" collapsed="false">
      <c r="D109" s="156" t="s">
        <v>99</v>
      </c>
      <c r="E109" s="156" t="s">
        <v>100</v>
      </c>
      <c r="F109" s="156" t="s">
        <v>100</v>
      </c>
      <c r="CP109" s="196"/>
      <c r="CQ109" s="196"/>
      <c r="CR109" s="196"/>
      <c r="CS109" s="146"/>
    </row>
    <row r="110" customFormat="false" ht="15" hidden="false" customHeight="false" outlineLevel="0" collapsed="false">
      <c r="D110" s="156" t="s">
        <v>102</v>
      </c>
      <c r="E110" s="156" t="s">
        <v>103</v>
      </c>
      <c r="F110" s="156" t="s">
        <v>104</v>
      </c>
      <c r="CP110" s="196"/>
      <c r="CQ110" s="196"/>
      <c r="CR110" s="196"/>
      <c r="CS110" s="146"/>
    </row>
    <row r="111" customFormat="false" ht="15" hidden="false" customHeight="false" outlineLevel="0" collapsed="false">
      <c r="D111" s="156" t="s">
        <v>107</v>
      </c>
      <c r="E111" s="156" t="s">
        <v>108</v>
      </c>
      <c r="F111" s="156" t="s">
        <v>109</v>
      </c>
      <c r="CP111" s="196"/>
      <c r="CQ111" s="196"/>
      <c r="CR111" s="196"/>
      <c r="CS111" s="146"/>
    </row>
    <row r="112" customFormat="false" ht="15" hidden="false" customHeight="false" outlineLevel="0" collapsed="false">
      <c r="D112" s="156" t="s">
        <v>111</v>
      </c>
      <c r="E112" s="156" t="s">
        <v>112</v>
      </c>
      <c r="F112" s="156" t="s">
        <v>113</v>
      </c>
      <c r="CP112" s="196"/>
      <c r="CQ112" s="196"/>
      <c r="CR112" s="196"/>
      <c r="CS112" s="146"/>
    </row>
    <row r="113" customFormat="false" ht="16.5" hidden="false" customHeight="false" outlineLevel="0" collapsed="false">
      <c r="D113" s="161" t="s">
        <v>260</v>
      </c>
      <c r="E113" s="161" t="s">
        <v>261</v>
      </c>
      <c r="F113" s="161" t="s">
        <v>262</v>
      </c>
      <c r="CP113" s="196"/>
      <c r="CQ113" s="196"/>
      <c r="CR113" s="196"/>
      <c r="CS113" s="146"/>
    </row>
    <row r="114" customFormat="false" ht="15" hidden="false" customHeight="false" outlineLevel="0" collapsed="false">
      <c r="D114" s="156" t="s">
        <v>14</v>
      </c>
      <c r="E114" s="156" t="s">
        <v>15</v>
      </c>
      <c r="F114" s="156" t="s">
        <v>16</v>
      </c>
      <c r="CP114" s="196"/>
      <c r="CQ114" s="196"/>
      <c r="CR114" s="196"/>
      <c r="CS114" s="146"/>
    </row>
    <row r="115" customFormat="false" ht="15" hidden="false" customHeight="false" outlineLevel="0" collapsed="false">
      <c r="D115" s="156" t="s">
        <v>19</v>
      </c>
      <c r="E115" s="156" t="s">
        <v>20</v>
      </c>
      <c r="F115" s="156" t="s">
        <v>21</v>
      </c>
      <c r="CP115" s="218"/>
      <c r="CQ115" s="218"/>
      <c r="CR115" s="218"/>
      <c r="CS115" s="146"/>
    </row>
    <row r="116" customFormat="false" ht="15" hidden="false" customHeight="false" outlineLevel="0" collapsed="false">
      <c r="D116" s="156" t="s">
        <v>263</v>
      </c>
      <c r="E116" s="156" t="s">
        <v>24</v>
      </c>
      <c r="F116" s="156" t="s">
        <v>25</v>
      </c>
      <c r="CP116" s="196"/>
      <c r="CQ116" s="196"/>
      <c r="CR116" s="196"/>
      <c r="CS116" s="146"/>
    </row>
    <row r="117" customFormat="false" ht="15" hidden="false" customHeight="false" outlineLevel="0" collapsed="false">
      <c r="D117" s="156" t="s">
        <v>264</v>
      </c>
      <c r="E117" s="156" t="s">
        <v>41</v>
      </c>
      <c r="F117" s="156" t="s">
        <v>41</v>
      </c>
      <c r="CP117" s="196"/>
      <c r="CQ117" s="196"/>
      <c r="CR117" s="196"/>
      <c r="CS117" s="146"/>
    </row>
    <row r="118" customFormat="false" ht="15" hidden="false" customHeight="false" outlineLevel="0" collapsed="false">
      <c r="D118" s="156" t="s">
        <v>265</v>
      </c>
      <c r="E118" s="156" t="s">
        <v>52</v>
      </c>
      <c r="F118" s="156" t="s">
        <v>51</v>
      </c>
      <c r="CP118" s="196"/>
      <c r="CQ118" s="196"/>
      <c r="CR118" s="196"/>
      <c r="CS118" s="146"/>
    </row>
    <row r="119" customFormat="false" ht="15" hidden="false" customHeight="false" outlineLevel="0" collapsed="false">
      <c r="D119" s="156" t="s">
        <v>266</v>
      </c>
      <c r="E119" s="156" t="s">
        <v>88</v>
      </c>
      <c r="F119" s="156" t="s">
        <v>89</v>
      </c>
      <c r="CP119" s="196"/>
      <c r="CQ119" s="196"/>
      <c r="CR119" s="196"/>
      <c r="CS119" s="146"/>
    </row>
    <row r="120" customFormat="false" ht="15" hidden="false" customHeight="false" outlineLevel="0" collapsed="false">
      <c r="D120" s="156" t="s">
        <v>267</v>
      </c>
      <c r="E120" s="156" t="s">
        <v>97</v>
      </c>
      <c r="F120" s="156" t="s">
        <v>98</v>
      </c>
      <c r="CP120" s="196"/>
      <c r="CQ120" s="196"/>
      <c r="CR120" s="196"/>
      <c r="CS120" s="146"/>
    </row>
    <row r="121" customFormat="false" ht="15" hidden="false" customHeight="false" outlineLevel="0" collapsed="false">
      <c r="D121" s="156" t="s">
        <v>268</v>
      </c>
      <c r="E121" s="156" t="s">
        <v>269</v>
      </c>
      <c r="F121" s="156" t="s">
        <v>100</v>
      </c>
      <c r="CP121" s="196"/>
      <c r="CQ121" s="196"/>
      <c r="CR121" s="196"/>
      <c r="CS121" s="146"/>
    </row>
    <row r="122" customFormat="false" ht="15" hidden="false" customHeight="false" outlineLevel="0" collapsed="false">
      <c r="D122" s="156" t="s">
        <v>270</v>
      </c>
      <c r="E122" s="156" t="s">
        <v>103</v>
      </c>
      <c r="F122" s="156" t="s">
        <v>104</v>
      </c>
      <c r="CP122" s="196"/>
      <c r="CQ122" s="196"/>
      <c r="CR122" s="196"/>
      <c r="CS122" s="146"/>
    </row>
    <row r="123" customFormat="false" ht="15" hidden="false" customHeight="false" outlineLevel="0" collapsed="false">
      <c r="D123" s="156" t="s">
        <v>107</v>
      </c>
      <c r="E123" s="156" t="s">
        <v>271</v>
      </c>
      <c r="F123" s="156" t="s">
        <v>109</v>
      </c>
      <c r="CP123" s="196"/>
      <c r="CQ123" s="196"/>
      <c r="CR123" s="196"/>
      <c r="CS123" s="146"/>
    </row>
    <row r="124" customFormat="false" ht="15" hidden="false" customHeight="false" outlineLevel="0" collapsed="false">
      <c r="D124" s="156" t="s">
        <v>272</v>
      </c>
      <c r="E124" s="156" t="s">
        <v>273</v>
      </c>
      <c r="F124" s="156" t="s">
        <v>113</v>
      </c>
      <c r="CP124" s="196"/>
      <c r="CQ124" s="196"/>
      <c r="CR124" s="196"/>
      <c r="CS124" s="146"/>
    </row>
    <row r="125" customFormat="false" ht="15" hidden="false" customHeight="false" outlineLevel="0" collapsed="false">
      <c r="D125" s="161" t="s">
        <v>274</v>
      </c>
      <c r="E125" s="161" t="s">
        <v>275</v>
      </c>
      <c r="F125" s="161" t="s">
        <v>276</v>
      </c>
      <c r="CP125" s="196"/>
      <c r="CQ125" s="196"/>
      <c r="CR125" s="196"/>
      <c r="CS125" s="146"/>
    </row>
    <row r="126" customFormat="false" ht="15" hidden="false" customHeight="false" outlineLevel="0" collapsed="false">
      <c r="D126" s="156" t="s">
        <v>277</v>
      </c>
      <c r="E126" s="156" t="s">
        <v>278</v>
      </c>
      <c r="F126" s="156" t="s">
        <v>16</v>
      </c>
      <c r="CP126" s="196"/>
      <c r="CQ126" s="196"/>
      <c r="CR126" s="196"/>
      <c r="CS126" s="146"/>
    </row>
    <row r="127" customFormat="false" ht="15" hidden="false" customHeight="false" outlineLevel="0" collapsed="false">
      <c r="D127" s="156" t="s">
        <v>279</v>
      </c>
      <c r="E127" s="156" t="s">
        <v>20</v>
      </c>
      <c r="F127" s="156" t="s">
        <v>21</v>
      </c>
      <c r="CP127" s="196"/>
      <c r="CQ127" s="196"/>
      <c r="CR127" s="196"/>
      <c r="CS127" s="146"/>
    </row>
    <row r="128" customFormat="false" ht="15" hidden="false" customHeight="false" outlineLevel="0" collapsed="false">
      <c r="D128" s="156" t="s">
        <v>23</v>
      </c>
      <c r="E128" s="156" t="s">
        <v>24</v>
      </c>
      <c r="F128" s="156" t="s">
        <v>25</v>
      </c>
      <c r="CP128" s="196"/>
      <c r="CQ128" s="196"/>
      <c r="CR128" s="196"/>
      <c r="CS128" s="146"/>
    </row>
    <row r="129" customFormat="false" ht="15" hidden="false" customHeight="false" outlineLevel="0" collapsed="false">
      <c r="D129" s="156" t="s">
        <v>40</v>
      </c>
      <c r="E129" s="156" t="s">
        <v>41</v>
      </c>
      <c r="F129" s="156" t="s">
        <v>41</v>
      </c>
      <c r="CP129" s="196"/>
      <c r="CQ129" s="196"/>
      <c r="CR129" s="196"/>
      <c r="CS129" s="146"/>
    </row>
    <row r="130" customFormat="false" ht="15" hidden="false" customHeight="false" outlineLevel="0" collapsed="false">
      <c r="D130" s="156" t="s">
        <v>51</v>
      </c>
      <c r="E130" s="156" t="s">
        <v>52</v>
      </c>
      <c r="F130" s="156" t="s">
        <v>51</v>
      </c>
      <c r="CP130" s="218"/>
      <c r="CQ130" s="218"/>
      <c r="CR130" s="218"/>
      <c r="CS130" s="146"/>
    </row>
    <row r="131" customFormat="false" ht="15" hidden="false" customHeight="false" outlineLevel="0" collapsed="false">
      <c r="D131" s="156" t="s">
        <v>87</v>
      </c>
      <c r="E131" s="156" t="s">
        <v>88</v>
      </c>
      <c r="F131" s="156" t="s">
        <v>89</v>
      </c>
      <c r="CP131" s="196"/>
      <c r="CQ131" s="196"/>
      <c r="CR131" s="196"/>
      <c r="CS131" s="146"/>
    </row>
    <row r="132" customFormat="false" ht="15" hidden="false" customHeight="false" outlineLevel="0" collapsed="false">
      <c r="D132" s="156" t="s">
        <v>96</v>
      </c>
      <c r="E132" s="156" t="s">
        <v>97</v>
      </c>
      <c r="F132" s="156" t="s">
        <v>98</v>
      </c>
      <c r="CP132" s="196"/>
      <c r="CQ132" s="196"/>
      <c r="CR132" s="196"/>
      <c r="CS132" s="146"/>
    </row>
    <row r="133" customFormat="false" ht="15" hidden="false" customHeight="false" outlineLevel="0" collapsed="false">
      <c r="D133" s="156" t="s">
        <v>99</v>
      </c>
      <c r="E133" s="156" t="s">
        <v>100</v>
      </c>
      <c r="F133" s="156" t="s">
        <v>100</v>
      </c>
      <c r="CP133" s="196"/>
      <c r="CQ133" s="196"/>
      <c r="CR133" s="196"/>
      <c r="CS133" s="146"/>
    </row>
    <row r="134" customFormat="false" ht="15" hidden="false" customHeight="false" outlineLevel="0" collapsed="false">
      <c r="D134" s="156" t="s">
        <v>102</v>
      </c>
      <c r="E134" s="156" t="s">
        <v>103</v>
      </c>
      <c r="F134" s="156" t="s">
        <v>104</v>
      </c>
      <c r="CP134" s="196"/>
      <c r="CQ134" s="196"/>
      <c r="CR134" s="196"/>
      <c r="CS134" s="146"/>
    </row>
    <row r="135" customFormat="false" ht="15" hidden="false" customHeight="false" outlineLevel="0" collapsed="false">
      <c r="D135" s="156" t="s">
        <v>107</v>
      </c>
      <c r="E135" s="156" t="s">
        <v>108</v>
      </c>
      <c r="F135" s="156" t="s">
        <v>109</v>
      </c>
      <c r="CP135" s="196"/>
      <c r="CQ135" s="196"/>
      <c r="CR135" s="196"/>
      <c r="CS135" s="146"/>
    </row>
    <row r="136" customFormat="false" ht="15" hidden="false" customHeight="false" outlineLevel="0" collapsed="false">
      <c r="D136" s="156" t="s">
        <v>111</v>
      </c>
      <c r="E136" s="156" t="s">
        <v>112</v>
      </c>
      <c r="F136" s="156" t="s">
        <v>113</v>
      </c>
      <c r="CP136" s="196"/>
      <c r="CQ136" s="196"/>
      <c r="CR136" s="196"/>
      <c r="CS136" s="146"/>
    </row>
    <row r="137" customFormat="false" ht="15" hidden="false" customHeight="false" outlineLevel="0" collapsed="false">
      <c r="D137" s="161" t="s">
        <v>280</v>
      </c>
      <c r="E137" s="161" t="s">
        <v>281</v>
      </c>
      <c r="F137" s="161" t="s">
        <v>282</v>
      </c>
      <c r="CP137" s="196"/>
      <c r="CQ137" s="196"/>
      <c r="CR137" s="196"/>
      <c r="CS137" s="146"/>
    </row>
    <row r="138" customFormat="false" ht="15" hidden="false" customHeight="false" outlineLevel="0" collapsed="false">
      <c r="D138" s="156" t="s">
        <v>14</v>
      </c>
      <c r="E138" s="156" t="s">
        <v>15</v>
      </c>
      <c r="F138" s="156" t="s">
        <v>16</v>
      </c>
      <c r="CP138" s="196"/>
      <c r="CQ138" s="196"/>
      <c r="CR138" s="196"/>
      <c r="CS138" s="146"/>
    </row>
    <row r="139" customFormat="false" ht="15" hidden="false" customHeight="false" outlineLevel="0" collapsed="false">
      <c r="D139" s="156" t="s">
        <v>19</v>
      </c>
      <c r="E139" s="156" t="s">
        <v>20</v>
      </c>
      <c r="F139" s="156" t="s">
        <v>21</v>
      </c>
      <c r="CP139" s="196"/>
      <c r="CQ139" s="196"/>
      <c r="CR139" s="196"/>
      <c r="CS139" s="146"/>
    </row>
    <row r="140" customFormat="false" ht="15" hidden="false" customHeight="false" outlineLevel="0" collapsed="false">
      <c r="D140" s="156" t="s">
        <v>23</v>
      </c>
      <c r="E140" s="156" t="s">
        <v>24</v>
      </c>
      <c r="F140" s="156" t="s">
        <v>25</v>
      </c>
      <c r="CP140" s="196"/>
      <c r="CQ140" s="196"/>
      <c r="CR140" s="196"/>
      <c r="CS140" s="146"/>
    </row>
    <row r="141" customFormat="false" ht="15" hidden="false" customHeight="false" outlineLevel="0" collapsed="false">
      <c r="D141" s="156" t="s">
        <v>40</v>
      </c>
      <c r="E141" s="156" t="s">
        <v>41</v>
      </c>
      <c r="F141" s="156" t="s">
        <v>41</v>
      </c>
      <c r="CP141" s="196"/>
      <c r="CQ141" s="196"/>
      <c r="CR141" s="196"/>
      <c r="CS141" s="146"/>
    </row>
    <row r="142" customFormat="false" ht="15" hidden="false" customHeight="false" outlineLevel="0" collapsed="false">
      <c r="D142" s="156" t="s">
        <v>51</v>
      </c>
      <c r="E142" s="156" t="s">
        <v>52</v>
      </c>
      <c r="F142" s="156" t="s">
        <v>51</v>
      </c>
      <c r="CP142" s="196"/>
      <c r="CQ142" s="196"/>
      <c r="CR142" s="196"/>
      <c r="CS142" s="146"/>
    </row>
    <row r="143" customFormat="false" ht="15" hidden="false" customHeight="false" outlineLevel="0" collapsed="false">
      <c r="D143" s="156" t="s">
        <v>87</v>
      </c>
      <c r="E143" s="156" t="s">
        <v>88</v>
      </c>
      <c r="F143" s="156" t="s">
        <v>89</v>
      </c>
      <c r="CP143" s="196"/>
      <c r="CQ143" s="196"/>
      <c r="CR143" s="196"/>
      <c r="CS143" s="146"/>
    </row>
    <row r="144" customFormat="false" ht="15" hidden="false" customHeight="false" outlineLevel="0" collapsed="false">
      <c r="D144" s="156" t="s">
        <v>283</v>
      </c>
      <c r="E144" s="156" t="s">
        <v>284</v>
      </c>
      <c r="F144" s="156" t="s">
        <v>98</v>
      </c>
      <c r="CP144" s="196"/>
      <c r="CQ144" s="196"/>
      <c r="CR144" s="196"/>
      <c r="CS144" s="146"/>
    </row>
    <row r="145" customFormat="false" ht="15" hidden="false" customHeight="false" outlineLevel="0" collapsed="false">
      <c r="D145" s="156" t="s">
        <v>99</v>
      </c>
      <c r="E145" s="156" t="s">
        <v>100</v>
      </c>
      <c r="F145" s="156" t="s">
        <v>100</v>
      </c>
      <c r="CP145" s="218"/>
      <c r="CQ145" s="218"/>
      <c r="CR145" s="218"/>
      <c r="CS145" s="146"/>
    </row>
    <row r="146" customFormat="false" ht="15" hidden="false" customHeight="false" outlineLevel="0" collapsed="false">
      <c r="D146" s="156" t="s">
        <v>102</v>
      </c>
      <c r="E146" s="156" t="s">
        <v>103</v>
      </c>
      <c r="F146" s="156" t="s">
        <v>104</v>
      </c>
      <c r="CP146" s="196"/>
      <c r="CQ146" s="196"/>
      <c r="CR146" s="196"/>
      <c r="CS146" s="146"/>
    </row>
    <row r="147" customFormat="false" ht="15" hidden="false" customHeight="false" outlineLevel="0" collapsed="false">
      <c r="D147" s="156" t="s">
        <v>107</v>
      </c>
      <c r="E147" s="156" t="s">
        <v>108</v>
      </c>
      <c r="F147" s="156" t="s">
        <v>109</v>
      </c>
      <c r="CP147" s="196"/>
      <c r="CQ147" s="196"/>
      <c r="CR147" s="196"/>
      <c r="CS147" s="146"/>
    </row>
    <row r="148" customFormat="false" ht="15" hidden="false" customHeight="false" outlineLevel="0" collapsed="false">
      <c r="D148" s="156" t="s">
        <v>111</v>
      </c>
      <c r="E148" s="156" t="s">
        <v>112</v>
      </c>
      <c r="F148" s="156" t="s">
        <v>113</v>
      </c>
      <c r="CP148" s="196"/>
      <c r="CQ148" s="196"/>
      <c r="CR148" s="196"/>
      <c r="CS148" s="146"/>
    </row>
    <row r="149" customFormat="false" ht="15" hidden="false" customHeight="false" outlineLevel="0" collapsed="false">
      <c r="D149" s="161" t="s">
        <v>285</v>
      </c>
      <c r="E149" s="161" t="s">
        <v>286</v>
      </c>
      <c r="F149" s="161" t="s">
        <v>287</v>
      </c>
      <c r="CP149" s="196"/>
      <c r="CQ149" s="196"/>
      <c r="CR149" s="196"/>
      <c r="CS149" s="146"/>
    </row>
    <row r="150" customFormat="false" ht="15" hidden="false" customHeight="false" outlineLevel="0" collapsed="false">
      <c r="D150" s="156" t="s">
        <v>14</v>
      </c>
      <c r="E150" s="156" t="s">
        <v>15</v>
      </c>
      <c r="F150" s="156" t="s">
        <v>16</v>
      </c>
      <c r="CP150" s="196"/>
      <c r="CQ150" s="196"/>
      <c r="CR150" s="196"/>
      <c r="CS150" s="146"/>
    </row>
    <row r="151" customFormat="false" ht="15" hidden="false" customHeight="false" outlineLevel="0" collapsed="false">
      <c r="D151" s="156" t="s">
        <v>19</v>
      </c>
      <c r="E151" s="156" t="s">
        <v>20</v>
      </c>
      <c r="F151" s="156" t="s">
        <v>21</v>
      </c>
      <c r="CP151" s="196"/>
      <c r="CQ151" s="196"/>
      <c r="CR151" s="196"/>
      <c r="CS151" s="146"/>
    </row>
    <row r="152" customFormat="false" ht="15" hidden="false" customHeight="false" outlineLevel="0" collapsed="false">
      <c r="D152" s="156" t="s">
        <v>23</v>
      </c>
      <c r="E152" s="156" t="s">
        <v>24</v>
      </c>
      <c r="F152" s="156" t="s">
        <v>25</v>
      </c>
      <c r="CP152" s="196"/>
      <c r="CQ152" s="196"/>
      <c r="CR152" s="196"/>
      <c r="CS152" s="146"/>
    </row>
    <row r="153" customFormat="false" ht="15" hidden="false" customHeight="false" outlineLevel="0" collapsed="false">
      <c r="D153" s="156" t="s">
        <v>40</v>
      </c>
      <c r="E153" s="156" t="s">
        <v>41</v>
      </c>
      <c r="F153" s="156" t="s">
        <v>41</v>
      </c>
      <c r="CP153" s="196"/>
      <c r="CQ153" s="196"/>
      <c r="CR153" s="196"/>
      <c r="CS153" s="146"/>
    </row>
    <row r="154" customFormat="false" ht="15" hidden="false" customHeight="false" outlineLevel="0" collapsed="false">
      <c r="D154" s="156" t="s">
        <v>51</v>
      </c>
      <c r="E154" s="156" t="s">
        <v>52</v>
      </c>
      <c r="F154" s="156" t="s">
        <v>51</v>
      </c>
      <c r="CP154" s="196"/>
      <c r="CQ154" s="196"/>
      <c r="CR154" s="196"/>
      <c r="CS154" s="146"/>
    </row>
    <row r="155" customFormat="false" ht="15" hidden="false" customHeight="false" outlineLevel="0" collapsed="false">
      <c r="D155" s="156" t="s">
        <v>87</v>
      </c>
      <c r="E155" s="156" t="s">
        <v>88</v>
      </c>
      <c r="F155" s="156" t="s">
        <v>89</v>
      </c>
      <c r="CP155" s="196"/>
      <c r="CQ155" s="196"/>
      <c r="CR155" s="196"/>
      <c r="CS155" s="146"/>
    </row>
    <row r="156" customFormat="false" ht="15" hidden="false" customHeight="false" outlineLevel="0" collapsed="false">
      <c r="D156" s="156" t="s">
        <v>283</v>
      </c>
      <c r="E156" s="156" t="s">
        <v>284</v>
      </c>
      <c r="F156" s="156" t="s">
        <v>98</v>
      </c>
      <c r="CP156" s="196"/>
      <c r="CQ156" s="196"/>
      <c r="CR156" s="196"/>
      <c r="CS156" s="146"/>
    </row>
    <row r="157" customFormat="false" ht="15" hidden="false" customHeight="false" outlineLevel="0" collapsed="false">
      <c r="D157" s="156" t="s">
        <v>99</v>
      </c>
      <c r="E157" s="156" t="s">
        <v>269</v>
      </c>
      <c r="F157" s="156" t="s">
        <v>100</v>
      </c>
      <c r="CP157" s="196"/>
      <c r="CQ157" s="196"/>
      <c r="CR157" s="196"/>
      <c r="CS157" s="146"/>
    </row>
    <row r="158" customFormat="false" ht="15" hidden="false" customHeight="false" outlineLevel="0" collapsed="false">
      <c r="D158" s="156" t="s">
        <v>270</v>
      </c>
      <c r="E158" s="156" t="s">
        <v>288</v>
      </c>
      <c r="F158" s="156" t="s">
        <v>289</v>
      </c>
      <c r="CP158" s="196"/>
      <c r="CQ158" s="196"/>
      <c r="CR158" s="196"/>
      <c r="CS158" s="146"/>
    </row>
    <row r="159" customFormat="false" ht="15" hidden="false" customHeight="false" outlineLevel="0" collapsed="false">
      <c r="D159" s="156" t="s">
        <v>290</v>
      </c>
      <c r="E159" s="156" t="s">
        <v>271</v>
      </c>
      <c r="F159" s="156" t="s">
        <v>291</v>
      </c>
      <c r="CP159" s="196"/>
      <c r="CQ159" s="196"/>
      <c r="CR159" s="196"/>
      <c r="CS159" s="146"/>
    </row>
    <row r="160" customFormat="false" ht="15" hidden="false" customHeight="false" outlineLevel="0" collapsed="false">
      <c r="D160" s="156" t="s">
        <v>292</v>
      </c>
      <c r="E160" s="156" t="s">
        <v>273</v>
      </c>
      <c r="F160" s="156" t="s">
        <v>293</v>
      </c>
      <c r="CP160" s="218"/>
      <c r="CQ160" s="218"/>
      <c r="CR160" s="218"/>
      <c r="CS160" s="146"/>
    </row>
    <row r="161" customFormat="false" ht="15" hidden="false" customHeight="false" outlineLevel="0" collapsed="false">
      <c r="D161" s="161" t="s">
        <v>294</v>
      </c>
      <c r="E161" s="161" t="s">
        <v>295</v>
      </c>
      <c r="F161" s="161" t="s">
        <v>295</v>
      </c>
      <c r="CP161" s="196"/>
      <c r="CQ161" s="196"/>
      <c r="CR161" s="196"/>
      <c r="CS161" s="146"/>
    </row>
    <row r="162" customFormat="false" ht="15" hidden="false" customHeight="false" outlineLevel="0" collapsed="false">
      <c r="D162" s="156" t="s">
        <v>296</v>
      </c>
      <c r="E162" s="156" t="s">
        <v>278</v>
      </c>
      <c r="F162" s="156" t="s">
        <v>297</v>
      </c>
      <c r="CP162" s="196"/>
      <c r="CQ162" s="196"/>
      <c r="CR162" s="196"/>
      <c r="CS162" s="146"/>
    </row>
    <row r="163" customFormat="false" ht="15" hidden="false" customHeight="false" outlineLevel="0" collapsed="false">
      <c r="D163" s="156" t="s">
        <v>279</v>
      </c>
      <c r="E163" s="156" t="s">
        <v>298</v>
      </c>
      <c r="F163" s="156" t="s">
        <v>299</v>
      </c>
      <c r="CP163" s="196"/>
      <c r="CQ163" s="196"/>
      <c r="CR163" s="196"/>
      <c r="CS163" s="146"/>
    </row>
    <row r="164" customFormat="false" ht="15" hidden="false" customHeight="false" outlineLevel="0" collapsed="false">
      <c r="D164" s="156" t="s">
        <v>263</v>
      </c>
      <c r="E164" s="156" t="s">
        <v>300</v>
      </c>
      <c r="F164" s="156" t="s">
        <v>301</v>
      </c>
      <c r="CP164" s="196"/>
      <c r="CQ164" s="196"/>
      <c r="CR164" s="196"/>
      <c r="CS164" s="146"/>
    </row>
    <row r="165" customFormat="false" ht="15" hidden="false" customHeight="false" outlineLevel="0" collapsed="false">
      <c r="D165" s="156" t="s">
        <v>264</v>
      </c>
      <c r="E165" s="156" t="s">
        <v>302</v>
      </c>
      <c r="F165" s="156" t="s">
        <v>302</v>
      </c>
      <c r="CP165" s="196"/>
      <c r="CQ165" s="196"/>
      <c r="CR165" s="196"/>
      <c r="CS165" s="146"/>
    </row>
    <row r="166" customFormat="false" ht="15" hidden="false" customHeight="false" outlineLevel="0" collapsed="false">
      <c r="D166" s="156" t="s">
        <v>265</v>
      </c>
      <c r="E166" s="156" t="s">
        <v>303</v>
      </c>
      <c r="F166" s="156" t="s">
        <v>265</v>
      </c>
      <c r="CP166" s="196"/>
      <c r="CQ166" s="196"/>
      <c r="CR166" s="196"/>
      <c r="CS166" s="146"/>
    </row>
    <row r="167" customFormat="false" ht="15" hidden="false" customHeight="false" outlineLevel="0" collapsed="false">
      <c r="D167" s="156" t="s">
        <v>304</v>
      </c>
      <c r="E167" s="156" t="s">
        <v>305</v>
      </c>
      <c r="F167" s="156" t="s">
        <v>306</v>
      </c>
      <c r="CP167" s="196"/>
      <c r="CQ167" s="196"/>
      <c r="CR167" s="196"/>
      <c r="CS167" s="146"/>
    </row>
    <row r="168" customFormat="false" ht="15" hidden="false" customHeight="false" outlineLevel="0" collapsed="false">
      <c r="D168" s="156" t="s">
        <v>307</v>
      </c>
      <c r="E168" s="156" t="s">
        <v>284</v>
      </c>
      <c r="F168" s="156" t="s">
        <v>308</v>
      </c>
      <c r="CP168" s="196"/>
      <c r="CQ168" s="196"/>
      <c r="CR168" s="196"/>
      <c r="CS168" s="146"/>
    </row>
    <row r="169" customFormat="false" ht="15" hidden="false" customHeight="false" outlineLevel="0" collapsed="false">
      <c r="D169" s="156" t="s">
        <v>268</v>
      </c>
      <c r="E169" s="156" t="s">
        <v>309</v>
      </c>
      <c r="F169" s="156" t="s">
        <v>269</v>
      </c>
      <c r="CP169" s="196"/>
      <c r="CQ169" s="196"/>
      <c r="CR169" s="196"/>
      <c r="CS169" s="146"/>
    </row>
    <row r="170" customFormat="false" ht="15" hidden="false" customHeight="false" outlineLevel="0" collapsed="false">
      <c r="D170" s="156" t="s">
        <v>270</v>
      </c>
      <c r="E170" s="156" t="s">
        <v>288</v>
      </c>
      <c r="F170" s="156" t="s">
        <v>289</v>
      </c>
      <c r="CP170" s="196"/>
      <c r="CQ170" s="196"/>
      <c r="CR170" s="196"/>
      <c r="CS170" s="146"/>
    </row>
    <row r="171" customFormat="false" ht="15" hidden="false" customHeight="false" outlineLevel="0" collapsed="false">
      <c r="D171" s="156" t="s">
        <v>290</v>
      </c>
      <c r="E171" s="156" t="s">
        <v>271</v>
      </c>
      <c r="F171" s="156" t="s">
        <v>291</v>
      </c>
      <c r="CP171" s="196"/>
      <c r="CQ171" s="196"/>
      <c r="CR171" s="196"/>
      <c r="CS171" s="146"/>
    </row>
    <row r="172" customFormat="false" ht="15" hidden="false" customHeight="false" outlineLevel="0" collapsed="false">
      <c r="D172" s="156" t="s">
        <v>310</v>
      </c>
      <c r="E172" s="156" t="s">
        <v>293</v>
      </c>
      <c r="F172" s="156" t="s">
        <v>293</v>
      </c>
      <c r="CP172" s="196"/>
      <c r="CQ172" s="196"/>
      <c r="CR172" s="196"/>
      <c r="CS172" s="146"/>
    </row>
    <row r="173" customFormat="false" ht="15" hidden="false" customHeight="false" outlineLevel="0" collapsed="false">
      <c r="D173" s="161" t="s">
        <v>311</v>
      </c>
      <c r="E173" s="161" t="s">
        <v>312</v>
      </c>
      <c r="F173" s="161" t="s">
        <v>312</v>
      </c>
      <c r="CP173" s="196"/>
      <c r="CQ173" s="196"/>
      <c r="CR173" s="196"/>
      <c r="CS173" s="146"/>
    </row>
    <row r="174" customFormat="false" ht="15" hidden="false" customHeight="false" outlineLevel="0" collapsed="false">
      <c r="D174" s="156" t="s">
        <v>296</v>
      </c>
      <c r="E174" s="156" t="s">
        <v>15</v>
      </c>
      <c r="F174" s="156" t="s">
        <v>297</v>
      </c>
      <c r="CP174" s="196"/>
      <c r="CQ174" s="196"/>
      <c r="CR174" s="196"/>
      <c r="CS174" s="146"/>
    </row>
    <row r="175" customFormat="false" ht="15" hidden="false" customHeight="false" outlineLevel="0" collapsed="false">
      <c r="D175" s="156" t="s">
        <v>279</v>
      </c>
      <c r="E175" s="156" t="s">
        <v>298</v>
      </c>
      <c r="F175" s="156" t="s">
        <v>299</v>
      </c>
      <c r="CP175" s="218"/>
      <c r="CQ175" s="218"/>
      <c r="CR175" s="218"/>
      <c r="CS175" s="146"/>
    </row>
    <row r="176" customFormat="false" ht="15" hidden="false" customHeight="false" outlineLevel="0" collapsed="false">
      <c r="D176" s="156" t="s">
        <v>23</v>
      </c>
      <c r="E176" s="156" t="s">
        <v>24</v>
      </c>
      <c r="F176" s="156" t="s">
        <v>25</v>
      </c>
      <c r="CP176" s="196"/>
      <c r="CQ176" s="196"/>
      <c r="CR176" s="196"/>
      <c r="CS176" s="146"/>
    </row>
    <row r="177" customFormat="false" ht="15" hidden="false" customHeight="false" outlineLevel="0" collapsed="false">
      <c r="D177" s="156" t="s">
        <v>40</v>
      </c>
      <c r="E177" s="156" t="s">
        <v>41</v>
      </c>
      <c r="F177" s="156" t="s">
        <v>41</v>
      </c>
      <c r="CP177" s="196"/>
      <c r="CQ177" s="196"/>
      <c r="CR177" s="196"/>
      <c r="CS177" s="146"/>
    </row>
    <row r="178" customFormat="false" ht="15" hidden="false" customHeight="false" outlineLevel="0" collapsed="false">
      <c r="D178" s="156" t="s">
        <v>51</v>
      </c>
      <c r="E178" s="156" t="s">
        <v>303</v>
      </c>
      <c r="F178" s="156" t="s">
        <v>51</v>
      </c>
      <c r="CP178" s="196"/>
      <c r="CQ178" s="196"/>
      <c r="CR178" s="196"/>
      <c r="CS178" s="146"/>
    </row>
    <row r="179" customFormat="false" ht="15" hidden="false" customHeight="false" outlineLevel="0" collapsed="false">
      <c r="D179" s="156" t="s">
        <v>313</v>
      </c>
      <c r="E179" s="156" t="s">
        <v>305</v>
      </c>
      <c r="F179" s="156" t="s">
        <v>306</v>
      </c>
      <c r="CP179" s="196"/>
      <c r="CQ179" s="196"/>
      <c r="CR179" s="196"/>
      <c r="CS179" s="146"/>
    </row>
    <row r="180" customFormat="false" ht="15" hidden="false" customHeight="false" outlineLevel="0" collapsed="false">
      <c r="D180" s="156" t="s">
        <v>96</v>
      </c>
      <c r="E180" s="156" t="s">
        <v>284</v>
      </c>
      <c r="F180" s="156" t="s">
        <v>308</v>
      </c>
      <c r="CP180" s="196"/>
      <c r="CQ180" s="196"/>
      <c r="CR180" s="196"/>
      <c r="CS180" s="146"/>
    </row>
    <row r="181" customFormat="false" ht="15" hidden="false" customHeight="false" outlineLevel="0" collapsed="false">
      <c r="D181" s="156" t="s">
        <v>268</v>
      </c>
      <c r="E181" s="156" t="s">
        <v>309</v>
      </c>
      <c r="F181" s="156" t="s">
        <v>269</v>
      </c>
      <c r="CP181" s="196"/>
      <c r="CQ181" s="196"/>
      <c r="CR181" s="196"/>
      <c r="CS181" s="146"/>
    </row>
    <row r="182" customFormat="false" ht="15" hidden="false" customHeight="false" outlineLevel="0" collapsed="false">
      <c r="D182" s="156" t="s">
        <v>102</v>
      </c>
      <c r="E182" s="156" t="s">
        <v>103</v>
      </c>
      <c r="F182" s="156" t="s">
        <v>104</v>
      </c>
      <c r="CP182" s="196"/>
      <c r="CQ182" s="196"/>
      <c r="CR182" s="196"/>
      <c r="CS182" s="146"/>
    </row>
    <row r="183" customFormat="false" ht="15" hidden="false" customHeight="false" outlineLevel="0" collapsed="false">
      <c r="D183" s="156" t="s">
        <v>290</v>
      </c>
      <c r="E183" s="156" t="s">
        <v>271</v>
      </c>
      <c r="F183" s="156" t="s">
        <v>291</v>
      </c>
      <c r="CP183" s="196"/>
      <c r="CQ183" s="196"/>
      <c r="CR183" s="196"/>
      <c r="CS183" s="146"/>
    </row>
    <row r="184" customFormat="false" ht="15" hidden="false" customHeight="false" outlineLevel="0" collapsed="false">
      <c r="D184" s="156" t="s">
        <v>292</v>
      </c>
      <c r="E184" s="156" t="s">
        <v>273</v>
      </c>
      <c r="F184" s="156" t="s">
        <v>273</v>
      </c>
      <c r="CP184" s="196"/>
      <c r="CQ184" s="196"/>
      <c r="CR184" s="196"/>
      <c r="CS184" s="146"/>
    </row>
    <row r="185" customFormat="false" ht="15" hidden="false" customHeight="false" outlineLevel="0" collapsed="false">
      <c r="D185" s="161" t="s">
        <v>314</v>
      </c>
      <c r="E185" s="161" t="s">
        <v>315</v>
      </c>
      <c r="F185" s="161" t="s">
        <v>316</v>
      </c>
      <c r="CP185" s="196"/>
      <c r="CQ185" s="196"/>
      <c r="CR185" s="196"/>
      <c r="CS185" s="146"/>
    </row>
    <row r="186" customFormat="false" ht="15" hidden="false" customHeight="false" outlineLevel="0" collapsed="false">
      <c r="D186" s="156" t="s">
        <v>317</v>
      </c>
      <c r="E186" s="156" t="s">
        <v>278</v>
      </c>
      <c r="F186" s="156" t="s">
        <v>318</v>
      </c>
      <c r="CP186" s="196"/>
      <c r="CQ186" s="196"/>
      <c r="CR186" s="196"/>
      <c r="CS186" s="146"/>
    </row>
    <row r="187" customFormat="false" ht="15" hidden="false" customHeight="false" outlineLevel="0" collapsed="false">
      <c r="D187" s="156" t="s">
        <v>19</v>
      </c>
      <c r="E187" s="156" t="s">
        <v>20</v>
      </c>
      <c r="F187" s="156" t="s">
        <v>21</v>
      </c>
      <c r="CP187" s="196"/>
      <c r="CQ187" s="196"/>
      <c r="CR187" s="196"/>
      <c r="CS187" s="146"/>
    </row>
    <row r="188" customFormat="false" ht="15" hidden="false" customHeight="false" outlineLevel="0" collapsed="false">
      <c r="D188" s="156" t="s">
        <v>23</v>
      </c>
      <c r="E188" s="156" t="s">
        <v>24</v>
      </c>
      <c r="F188" s="156" t="s">
        <v>25</v>
      </c>
      <c r="CP188" s="196"/>
      <c r="CQ188" s="196"/>
      <c r="CR188" s="196"/>
      <c r="CS188" s="146"/>
    </row>
    <row r="189" customFormat="false" ht="15" hidden="false" customHeight="false" outlineLevel="0" collapsed="false">
      <c r="D189" s="156" t="s">
        <v>264</v>
      </c>
      <c r="E189" s="156" t="s">
        <v>302</v>
      </c>
      <c r="F189" s="156" t="s">
        <v>302</v>
      </c>
      <c r="CP189" s="196"/>
      <c r="CQ189" s="196"/>
      <c r="CR189" s="196"/>
      <c r="CS189" s="146"/>
    </row>
    <row r="190" customFormat="false" ht="15" hidden="false" customHeight="false" outlineLevel="0" collapsed="false">
      <c r="D190" s="156" t="s">
        <v>265</v>
      </c>
      <c r="E190" s="156" t="s">
        <v>303</v>
      </c>
      <c r="F190" s="156" t="s">
        <v>319</v>
      </c>
      <c r="CP190" s="218"/>
      <c r="CQ190" s="218"/>
      <c r="CR190" s="218"/>
      <c r="CS190" s="146"/>
    </row>
    <row r="191" customFormat="false" ht="15" hidden="false" customHeight="false" outlineLevel="0" collapsed="false">
      <c r="D191" s="156" t="s">
        <v>313</v>
      </c>
      <c r="E191" s="156" t="s">
        <v>305</v>
      </c>
      <c r="F191" s="156" t="s">
        <v>306</v>
      </c>
      <c r="CP191" s="196"/>
      <c r="CQ191" s="196"/>
      <c r="CR191" s="196"/>
      <c r="CS191" s="146"/>
    </row>
    <row r="192" customFormat="false" ht="15" hidden="false" customHeight="false" outlineLevel="0" collapsed="false">
      <c r="D192" s="156" t="s">
        <v>96</v>
      </c>
      <c r="E192" s="156" t="s">
        <v>284</v>
      </c>
      <c r="F192" s="156" t="s">
        <v>308</v>
      </c>
      <c r="CP192" s="196"/>
      <c r="CQ192" s="196"/>
      <c r="CR192" s="196"/>
      <c r="CS192" s="146"/>
    </row>
    <row r="193" customFormat="false" ht="15" hidden="false" customHeight="false" outlineLevel="0" collapsed="false">
      <c r="D193" s="156" t="s">
        <v>99</v>
      </c>
      <c r="E193" s="156" t="s">
        <v>269</v>
      </c>
      <c r="F193" s="156" t="s">
        <v>269</v>
      </c>
      <c r="CP193" s="196"/>
      <c r="CQ193" s="196"/>
      <c r="CR193" s="196"/>
      <c r="CS193" s="146"/>
    </row>
    <row r="194" customFormat="false" ht="15" hidden="false" customHeight="false" outlineLevel="0" collapsed="false">
      <c r="D194" s="156" t="s">
        <v>102</v>
      </c>
      <c r="E194" s="156" t="s">
        <v>103</v>
      </c>
      <c r="F194" s="156" t="s">
        <v>104</v>
      </c>
      <c r="CP194" s="196"/>
      <c r="CQ194" s="196"/>
      <c r="CR194" s="196"/>
      <c r="CS194" s="146"/>
    </row>
    <row r="195" customFormat="false" ht="15" hidden="false" customHeight="false" outlineLevel="0" collapsed="false">
      <c r="D195" s="156" t="s">
        <v>290</v>
      </c>
      <c r="E195" s="156" t="s">
        <v>271</v>
      </c>
      <c r="F195" s="156" t="s">
        <v>291</v>
      </c>
      <c r="CP195" s="196"/>
      <c r="CQ195" s="196"/>
      <c r="CR195" s="196"/>
      <c r="CS195" s="146"/>
    </row>
    <row r="196" customFormat="false" ht="15" hidden="false" customHeight="false" outlineLevel="0" collapsed="false">
      <c r="D196" s="156" t="s">
        <v>111</v>
      </c>
      <c r="E196" s="156" t="s">
        <v>273</v>
      </c>
      <c r="F196" s="156" t="s">
        <v>112</v>
      </c>
      <c r="CP196" s="196"/>
      <c r="CQ196" s="196"/>
      <c r="CR196" s="196"/>
      <c r="CS196" s="146"/>
    </row>
    <row r="197" customFormat="false" ht="15" hidden="false" customHeight="false" outlineLevel="0" collapsed="false">
      <c r="D197" s="161" t="s">
        <v>320</v>
      </c>
      <c r="E197" s="161" t="s">
        <v>321</v>
      </c>
      <c r="F197" s="161" t="s">
        <v>322</v>
      </c>
      <c r="CP197" s="196"/>
      <c r="CQ197" s="196"/>
      <c r="CR197" s="196"/>
      <c r="CS197" s="146"/>
    </row>
    <row r="198" customFormat="false" ht="15" hidden="false" customHeight="false" outlineLevel="0" collapsed="false">
      <c r="D198" s="156" t="s">
        <v>317</v>
      </c>
      <c r="E198" s="156" t="s">
        <v>15</v>
      </c>
      <c r="F198" s="156" t="s">
        <v>16</v>
      </c>
      <c r="CP198" s="196"/>
      <c r="CQ198" s="196"/>
      <c r="CR198" s="196"/>
      <c r="CS198" s="146"/>
    </row>
    <row r="199" customFormat="false" ht="15" hidden="false" customHeight="false" outlineLevel="0" collapsed="false">
      <c r="D199" s="156" t="s">
        <v>279</v>
      </c>
      <c r="E199" s="156" t="s">
        <v>20</v>
      </c>
      <c r="F199" s="156" t="s">
        <v>299</v>
      </c>
      <c r="CP199" s="196"/>
      <c r="CQ199" s="196"/>
      <c r="CR199" s="196"/>
      <c r="CS199" s="146"/>
    </row>
    <row r="200" customFormat="false" ht="15" hidden="false" customHeight="false" outlineLevel="0" collapsed="false">
      <c r="D200" s="156" t="s">
        <v>263</v>
      </c>
      <c r="E200" s="156" t="s">
        <v>24</v>
      </c>
      <c r="F200" s="156" t="s">
        <v>25</v>
      </c>
      <c r="CP200" s="196"/>
      <c r="CQ200" s="196"/>
      <c r="CR200" s="196"/>
      <c r="CS200" s="146"/>
    </row>
    <row r="201" customFormat="false" ht="15" hidden="false" customHeight="false" outlineLevel="0" collapsed="false">
      <c r="D201" s="156" t="s">
        <v>264</v>
      </c>
      <c r="E201" s="156" t="s">
        <v>302</v>
      </c>
      <c r="F201" s="156" t="s">
        <v>302</v>
      </c>
      <c r="CP201" s="196"/>
      <c r="CQ201" s="196"/>
      <c r="CR201" s="196"/>
      <c r="CS201" s="146"/>
    </row>
    <row r="202" customFormat="false" ht="15" hidden="false" customHeight="false" outlineLevel="0" collapsed="false">
      <c r="D202" s="156" t="s">
        <v>51</v>
      </c>
      <c r="E202" s="156" t="s">
        <v>303</v>
      </c>
      <c r="F202" s="156" t="s">
        <v>323</v>
      </c>
      <c r="CP202" s="196"/>
      <c r="CQ202" s="196"/>
      <c r="CR202" s="196"/>
      <c r="CS202" s="146"/>
    </row>
    <row r="203" customFormat="false" ht="15" hidden="false" customHeight="false" outlineLevel="0" collapsed="false">
      <c r="D203" s="156" t="s">
        <v>313</v>
      </c>
      <c r="E203" s="156" t="s">
        <v>305</v>
      </c>
      <c r="F203" s="156" t="s">
        <v>306</v>
      </c>
      <c r="CP203" s="196"/>
      <c r="CQ203" s="196"/>
      <c r="CR203" s="196"/>
      <c r="CS203" s="146"/>
    </row>
    <row r="204" customFormat="false" ht="15" hidden="false" customHeight="false" outlineLevel="0" collapsed="false">
      <c r="D204" s="156" t="s">
        <v>283</v>
      </c>
      <c r="E204" s="156" t="s">
        <v>97</v>
      </c>
      <c r="F204" s="156" t="s">
        <v>324</v>
      </c>
      <c r="CP204" s="196"/>
      <c r="CQ204" s="196"/>
      <c r="CR204" s="196"/>
      <c r="CS204" s="146"/>
    </row>
    <row r="205" customFormat="false" ht="15" hidden="false" customHeight="false" outlineLevel="0" collapsed="false">
      <c r="D205" s="156" t="s">
        <v>268</v>
      </c>
      <c r="E205" s="156" t="s">
        <v>269</v>
      </c>
      <c r="F205" s="156" t="s">
        <v>325</v>
      </c>
      <c r="CP205" s="218"/>
      <c r="CQ205" s="218"/>
      <c r="CR205" s="218"/>
      <c r="CS205" s="146"/>
    </row>
    <row r="206" customFormat="false" ht="15" hidden="false" customHeight="false" outlineLevel="0" collapsed="false">
      <c r="D206" s="156" t="s">
        <v>270</v>
      </c>
      <c r="E206" s="156" t="s">
        <v>288</v>
      </c>
      <c r="F206" s="156" t="s">
        <v>289</v>
      </c>
      <c r="CP206" s="196"/>
      <c r="CQ206" s="196"/>
      <c r="CR206" s="196"/>
      <c r="CS206" s="146"/>
    </row>
    <row r="207" customFormat="false" ht="15" hidden="false" customHeight="false" outlineLevel="0" collapsed="false">
      <c r="D207" s="156" t="s">
        <v>290</v>
      </c>
      <c r="E207" s="156" t="s">
        <v>108</v>
      </c>
      <c r="F207" s="156" t="s">
        <v>271</v>
      </c>
      <c r="CP207" s="196"/>
      <c r="CQ207" s="196"/>
      <c r="CR207" s="196"/>
      <c r="CS207" s="146"/>
    </row>
    <row r="208" customFormat="false" ht="15" hidden="false" customHeight="false" outlineLevel="0" collapsed="false">
      <c r="D208" s="156" t="s">
        <v>292</v>
      </c>
      <c r="E208" s="156" t="s">
        <v>273</v>
      </c>
      <c r="F208" s="156" t="s">
        <v>273</v>
      </c>
      <c r="CP208" s="196"/>
      <c r="CQ208" s="196"/>
      <c r="CR208" s="196"/>
      <c r="CS208" s="146"/>
    </row>
    <row r="209" customFormat="false" ht="15" hidden="false" customHeight="false" outlineLevel="0" collapsed="false">
      <c r="D209" s="161" t="s">
        <v>326</v>
      </c>
      <c r="E209" s="161" t="s">
        <v>327</v>
      </c>
      <c r="F209" s="161" t="s">
        <v>328</v>
      </c>
      <c r="CP209" s="196"/>
      <c r="CQ209" s="196"/>
      <c r="CR209" s="196"/>
      <c r="CS209" s="146"/>
    </row>
    <row r="210" customFormat="false" ht="15" hidden="false" customHeight="false" outlineLevel="0" collapsed="false">
      <c r="D210" s="156" t="s">
        <v>296</v>
      </c>
      <c r="E210" s="156" t="s">
        <v>278</v>
      </c>
      <c r="F210" s="156" t="s">
        <v>16</v>
      </c>
      <c r="CP210" s="196"/>
      <c r="CQ210" s="196"/>
      <c r="CR210" s="196"/>
      <c r="CS210" s="146"/>
    </row>
    <row r="211" customFormat="false" ht="15" hidden="false" customHeight="false" outlineLevel="0" collapsed="false">
      <c r="D211" s="156" t="s">
        <v>19</v>
      </c>
      <c r="E211" s="156" t="s">
        <v>298</v>
      </c>
      <c r="F211" s="156" t="s">
        <v>21</v>
      </c>
      <c r="CP211" s="196"/>
      <c r="CQ211" s="196"/>
      <c r="CR211" s="196"/>
      <c r="CS211" s="146"/>
    </row>
    <row r="212" customFormat="false" ht="15" hidden="false" customHeight="false" outlineLevel="0" collapsed="false">
      <c r="D212" s="156" t="s">
        <v>23</v>
      </c>
      <c r="E212" s="156" t="s">
        <v>24</v>
      </c>
      <c r="F212" s="156" t="s">
        <v>301</v>
      </c>
      <c r="CP212" s="196"/>
      <c r="CQ212" s="196"/>
      <c r="CR212" s="196"/>
      <c r="CS212" s="146"/>
    </row>
    <row r="213" customFormat="false" ht="15" hidden="false" customHeight="false" outlineLevel="0" collapsed="false">
      <c r="D213" s="156" t="s">
        <v>264</v>
      </c>
      <c r="E213" s="156" t="s">
        <v>302</v>
      </c>
      <c r="F213" s="156" t="s">
        <v>41</v>
      </c>
      <c r="CP213" s="196"/>
      <c r="CQ213" s="196"/>
      <c r="CR213" s="196"/>
      <c r="CS213" s="146"/>
    </row>
    <row r="214" customFormat="false" ht="15" hidden="false" customHeight="false" outlineLevel="0" collapsed="false">
      <c r="D214" s="156" t="s">
        <v>265</v>
      </c>
      <c r="E214" s="156" t="s">
        <v>303</v>
      </c>
      <c r="F214" s="156" t="s">
        <v>319</v>
      </c>
      <c r="CP214" s="196"/>
      <c r="CQ214" s="196"/>
      <c r="CR214" s="196"/>
      <c r="CS214" s="146"/>
    </row>
    <row r="215" customFormat="false" ht="15" hidden="false" customHeight="false" outlineLevel="0" collapsed="false">
      <c r="D215" s="156" t="s">
        <v>266</v>
      </c>
      <c r="E215" s="156" t="s">
        <v>305</v>
      </c>
      <c r="F215" s="156" t="s">
        <v>306</v>
      </c>
      <c r="CP215" s="196"/>
      <c r="CQ215" s="196"/>
      <c r="CR215" s="196"/>
      <c r="CS215" s="146"/>
    </row>
    <row r="216" customFormat="false" ht="15" hidden="false" customHeight="false" outlineLevel="0" collapsed="false">
      <c r="D216" s="156" t="s">
        <v>283</v>
      </c>
      <c r="E216" s="156" t="s">
        <v>284</v>
      </c>
      <c r="F216" s="156" t="s">
        <v>324</v>
      </c>
      <c r="CP216" s="196"/>
      <c r="CQ216" s="196"/>
      <c r="CR216" s="196"/>
      <c r="CS216" s="146"/>
    </row>
    <row r="217" customFormat="false" ht="15" hidden="false" customHeight="false" outlineLevel="0" collapsed="false">
      <c r="D217" s="248" t="s">
        <v>268</v>
      </c>
      <c r="E217" s="248" t="s">
        <v>269</v>
      </c>
      <c r="F217" s="248" t="s">
        <v>325</v>
      </c>
      <c r="CP217" s="196"/>
      <c r="CQ217" s="196"/>
      <c r="CR217" s="196"/>
      <c r="CS217" s="146"/>
    </row>
    <row r="218" customFormat="false" ht="15" hidden="false" customHeight="false" outlineLevel="0" collapsed="false">
      <c r="D218" s="248" t="s">
        <v>102</v>
      </c>
      <c r="E218" s="248" t="s">
        <v>288</v>
      </c>
      <c r="F218" s="248" t="s">
        <v>104</v>
      </c>
      <c r="CP218" s="196"/>
      <c r="CQ218" s="196"/>
      <c r="CR218" s="196"/>
      <c r="CS218" s="146"/>
    </row>
    <row r="219" customFormat="false" ht="15" hidden="false" customHeight="false" outlineLevel="0" collapsed="false">
      <c r="D219" s="156" t="s">
        <v>107</v>
      </c>
      <c r="E219" s="156" t="s">
        <v>108</v>
      </c>
      <c r="F219" s="156" t="s">
        <v>108</v>
      </c>
      <c r="CP219" s="196"/>
      <c r="CQ219" s="196"/>
      <c r="CR219" s="196"/>
      <c r="CS219" s="146"/>
    </row>
    <row r="220" customFormat="false" ht="15" hidden="false" customHeight="false" outlineLevel="0" collapsed="false">
      <c r="D220" s="156" t="s">
        <v>292</v>
      </c>
      <c r="E220" s="156" t="s">
        <v>273</v>
      </c>
      <c r="F220" s="156" t="s">
        <v>273</v>
      </c>
      <c r="CP220" s="218"/>
      <c r="CQ220" s="218"/>
      <c r="CR220" s="218"/>
      <c r="CS220" s="146"/>
    </row>
    <row r="221" customFormat="false" ht="15" hidden="false" customHeight="false" outlineLevel="0" collapsed="false">
      <c r="D221" s="161" t="s">
        <v>329</v>
      </c>
      <c r="E221" s="161" t="s">
        <v>330</v>
      </c>
      <c r="F221" s="161" t="s">
        <v>331</v>
      </c>
      <c r="CP221" s="196"/>
      <c r="CQ221" s="196"/>
      <c r="CR221" s="196"/>
      <c r="CS221" s="146"/>
    </row>
    <row r="222" customFormat="false" ht="15" hidden="false" customHeight="false" outlineLevel="0" collapsed="false">
      <c r="D222" s="153" t="s">
        <v>317</v>
      </c>
      <c r="E222" s="153" t="s">
        <v>278</v>
      </c>
      <c r="F222" s="153" t="s">
        <v>297</v>
      </c>
      <c r="CP222" s="196"/>
      <c r="CQ222" s="196"/>
      <c r="CR222" s="196"/>
      <c r="CS222" s="146"/>
    </row>
    <row r="223" customFormat="false" ht="15" hidden="false" customHeight="false" outlineLevel="0" collapsed="false">
      <c r="D223" s="156" t="s">
        <v>19</v>
      </c>
      <c r="E223" s="156" t="s">
        <v>20</v>
      </c>
      <c r="F223" s="156" t="s">
        <v>21</v>
      </c>
      <c r="CP223" s="196"/>
      <c r="CQ223" s="196"/>
      <c r="CR223" s="196"/>
      <c r="CS223" s="146"/>
    </row>
    <row r="224" customFormat="false" ht="15" hidden="false" customHeight="false" outlineLevel="0" collapsed="false">
      <c r="D224" s="156" t="s">
        <v>263</v>
      </c>
      <c r="E224" s="156" t="s">
        <v>300</v>
      </c>
      <c r="F224" s="156" t="s">
        <v>301</v>
      </c>
      <c r="CP224" s="196"/>
      <c r="CQ224" s="196"/>
      <c r="CR224" s="196"/>
      <c r="CS224" s="146"/>
    </row>
    <row r="225" customFormat="false" ht="15" hidden="false" customHeight="false" outlineLevel="0" collapsed="false">
      <c r="D225" s="156" t="s">
        <v>264</v>
      </c>
      <c r="E225" s="156" t="s">
        <v>302</v>
      </c>
      <c r="F225" s="156" t="s">
        <v>302</v>
      </c>
      <c r="CP225" s="196"/>
      <c r="CQ225" s="196"/>
      <c r="CR225" s="196"/>
      <c r="CS225" s="146"/>
    </row>
    <row r="226" customFormat="false" ht="15" hidden="false" customHeight="false" outlineLevel="0" collapsed="false">
      <c r="D226" s="156" t="s">
        <v>332</v>
      </c>
      <c r="E226" s="156" t="s">
        <v>333</v>
      </c>
      <c r="F226" s="156" t="s">
        <v>323</v>
      </c>
      <c r="CP226" s="196"/>
      <c r="CQ226" s="196"/>
      <c r="CR226" s="196"/>
      <c r="CS226" s="146"/>
    </row>
    <row r="227" customFormat="false" ht="15" hidden="false" customHeight="false" outlineLevel="0" collapsed="false">
      <c r="D227" s="156" t="s">
        <v>266</v>
      </c>
      <c r="E227" s="156" t="s">
        <v>88</v>
      </c>
      <c r="F227" s="156" t="s">
        <v>306</v>
      </c>
      <c r="CP227" s="196"/>
      <c r="CQ227" s="196"/>
      <c r="CR227" s="196"/>
      <c r="CS227" s="146"/>
    </row>
    <row r="228" customFormat="false" ht="15" hidden="false" customHeight="false" outlineLevel="0" collapsed="false">
      <c r="D228" s="156" t="s">
        <v>283</v>
      </c>
      <c r="E228" s="156" t="s">
        <v>284</v>
      </c>
      <c r="F228" s="156" t="s">
        <v>324</v>
      </c>
      <c r="CP228" s="196"/>
      <c r="CQ228" s="196"/>
      <c r="CR228" s="196"/>
      <c r="CS228" s="146"/>
    </row>
    <row r="229" customFormat="false" ht="15" hidden="false" customHeight="false" outlineLevel="0" collapsed="false">
      <c r="D229" s="248" t="s">
        <v>99</v>
      </c>
      <c r="E229" s="248" t="s">
        <v>100</v>
      </c>
      <c r="F229" s="248" t="s">
        <v>325</v>
      </c>
      <c r="CP229" s="196"/>
      <c r="CQ229" s="196"/>
      <c r="CR229" s="196"/>
      <c r="CS229" s="146"/>
    </row>
    <row r="230" customFormat="false" ht="15" hidden="false" customHeight="false" outlineLevel="0" collapsed="false">
      <c r="D230" s="248" t="s">
        <v>270</v>
      </c>
      <c r="E230" s="248" t="s">
        <v>288</v>
      </c>
      <c r="F230" s="248" t="s">
        <v>289</v>
      </c>
      <c r="CP230" s="196"/>
      <c r="CQ230" s="196"/>
      <c r="CR230" s="196"/>
      <c r="CS230" s="146"/>
    </row>
    <row r="231" customFormat="false" ht="15" hidden="false" customHeight="false" outlineLevel="0" collapsed="false">
      <c r="D231" s="249" t="s">
        <v>290</v>
      </c>
      <c r="E231" s="249" t="s">
        <v>271</v>
      </c>
      <c r="F231" s="249" t="s">
        <v>271</v>
      </c>
      <c r="CP231" s="196"/>
      <c r="CQ231" s="196"/>
      <c r="CR231" s="196"/>
      <c r="CS231" s="146"/>
    </row>
    <row r="232" customFormat="false" ht="15" hidden="false" customHeight="false" outlineLevel="0" collapsed="false">
      <c r="D232" s="156" t="s">
        <v>310</v>
      </c>
      <c r="E232" s="156" t="s">
        <v>273</v>
      </c>
      <c r="F232" s="156" t="s">
        <v>293</v>
      </c>
      <c r="CP232" s="196"/>
      <c r="CQ232" s="196"/>
      <c r="CR232" s="196"/>
      <c r="CS232" s="146"/>
    </row>
    <row r="233" customFormat="false" ht="15" hidden="false" customHeight="false" outlineLevel="0" collapsed="false">
      <c r="D233" s="161" t="s">
        <v>334</v>
      </c>
      <c r="E233" s="161" t="s">
        <v>335</v>
      </c>
      <c r="F233" s="161" t="s">
        <v>336</v>
      </c>
      <c r="CP233" s="196"/>
      <c r="CQ233" s="196"/>
      <c r="CR233" s="196"/>
      <c r="CS233" s="146"/>
    </row>
    <row r="234" customFormat="false" ht="15" hidden="false" customHeight="false" outlineLevel="0" collapsed="false">
      <c r="D234" s="153" t="s">
        <v>317</v>
      </c>
      <c r="E234" s="153" t="s">
        <v>278</v>
      </c>
      <c r="F234" s="153" t="s">
        <v>297</v>
      </c>
      <c r="CP234" s="196"/>
      <c r="CQ234" s="196"/>
      <c r="CR234" s="196"/>
      <c r="CS234" s="146"/>
    </row>
    <row r="235" customFormat="false" ht="15" hidden="false" customHeight="false" outlineLevel="0" collapsed="false">
      <c r="D235" s="156" t="s">
        <v>19</v>
      </c>
      <c r="E235" s="156" t="s">
        <v>20</v>
      </c>
      <c r="F235" s="156" t="s">
        <v>21</v>
      </c>
      <c r="CP235" s="250"/>
      <c r="CQ235" s="250"/>
      <c r="CR235" s="250"/>
      <c r="CS235" s="146"/>
    </row>
    <row r="236" customFormat="false" ht="15" hidden="false" customHeight="false" outlineLevel="0" collapsed="false">
      <c r="D236" s="156" t="s">
        <v>263</v>
      </c>
      <c r="E236" s="156" t="s">
        <v>300</v>
      </c>
      <c r="F236" s="156" t="s">
        <v>301</v>
      </c>
      <c r="CP236" s="251"/>
      <c r="CQ236" s="251"/>
      <c r="CR236" s="251"/>
      <c r="CS236" s="146"/>
    </row>
    <row r="237" customFormat="false" ht="15" hidden="false" customHeight="false" outlineLevel="0" collapsed="false">
      <c r="D237" s="156" t="s">
        <v>264</v>
      </c>
      <c r="E237" s="156" t="s">
        <v>302</v>
      </c>
      <c r="F237" s="156" t="s">
        <v>302</v>
      </c>
      <c r="CP237" s="251"/>
      <c r="CQ237" s="251"/>
      <c r="CR237" s="251"/>
      <c r="CS237" s="146"/>
    </row>
    <row r="238" customFormat="false" ht="15" hidden="false" customHeight="false" outlineLevel="0" collapsed="false">
      <c r="D238" s="156" t="s">
        <v>265</v>
      </c>
      <c r="E238" s="156" t="s">
        <v>303</v>
      </c>
      <c r="F238" s="156" t="s">
        <v>323</v>
      </c>
      <c r="CP238" s="251"/>
      <c r="CQ238" s="251"/>
      <c r="CR238" s="251"/>
      <c r="CS238" s="146"/>
    </row>
    <row r="239" customFormat="false" ht="15" hidden="false" customHeight="false" outlineLevel="0" collapsed="false">
      <c r="D239" s="156" t="s">
        <v>313</v>
      </c>
      <c r="E239" s="156" t="s">
        <v>88</v>
      </c>
      <c r="F239" s="156" t="s">
        <v>306</v>
      </c>
      <c r="CP239" s="251"/>
      <c r="CQ239" s="251"/>
      <c r="CR239" s="251"/>
      <c r="CS239" s="146"/>
    </row>
    <row r="240" customFormat="false" ht="15" hidden="false" customHeight="false" outlineLevel="0" collapsed="false">
      <c r="D240" s="156" t="s">
        <v>283</v>
      </c>
      <c r="E240" s="156" t="s">
        <v>284</v>
      </c>
      <c r="F240" s="156" t="s">
        <v>324</v>
      </c>
      <c r="CP240" s="251"/>
      <c r="CQ240" s="251"/>
      <c r="CR240" s="251"/>
      <c r="CS240" s="146"/>
    </row>
    <row r="241" customFormat="false" ht="15" hidden="false" customHeight="false" outlineLevel="0" collapsed="false">
      <c r="D241" s="248" t="s">
        <v>268</v>
      </c>
      <c r="E241" s="248" t="s">
        <v>269</v>
      </c>
      <c r="F241" s="248" t="s">
        <v>337</v>
      </c>
      <c r="CP241" s="251"/>
      <c r="CQ241" s="251"/>
      <c r="CR241" s="251"/>
      <c r="CS241" s="146"/>
    </row>
    <row r="242" customFormat="false" ht="15" hidden="false" customHeight="false" outlineLevel="0" collapsed="false">
      <c r="D242" s="248" t="s">
        <v>102</v>
      </c>
      <c r="E242" s="248" t="s">
        <v>288</v>
      </c>
      <c r="F242" s="248" t="s">
        <v>104</v>
      </c>
      <c r="CP242" s="251"/>
      <c r="CQ242" s="251"/>
      <c r="CR242" s="251"/>
      <c r="CS242" s="146"/>
    </row>
    <row r="243" customFormat="false" ht="15" hidden="false" customHeight="false" outlineLevel="0" collapsed="false">
      <c r="D243" s="156" t="s">
        <v>290</v>
      </c>
      <c r="E243" s="156" t="s">
        <v>271</v>
      </c>
      <c r="F243" s="156" t="s">
        <v>291</v>
      </c>
      <c r="CP243" s="251"/>
      <c r="CQ243" s="251"/>
      <c r="CR243" s="251"/>
      <c r="CS243" s="146"/>
    </row>
    <row r="244" customFormat="false" ht="15" hidden="false" customHeight="false" outlineLevel="0" collapsed="false">
      <c r="D244" s="156" t="s">
        <v>292</v>
      </c>
      <c r="E244" s="156" t="s">
        <v>273</v>
      </c>
      <c r="F244" s="156" t="s">
        <v>273</v>
      </c>
      <c r="CP244" s="251"/>
      <c r="CQ244" s="251"/>
      <c r="CR244" s="251"/>
      <c r="CS244" s="146"/>
    </row>
    <row r="245" customFormat="false" ht="16.5" hidden="false" customHeight="false" outlineLevel="0" collapsed="false">
      <c r="D245" s="252" t="s">
        <v>338</v>
      </c>
      <c r="E245" s="252" t="s">
        <v>339</v>
      </c>
      <c r="F245" s="252" t="s">
        <v>340</v>
      </c>
      <c r="CP245" s="251"/>
      <c r="CQ245" s="251"/>
      <c r="CR245" s="251"/>
      <c r="CS245" s="146"/>
    </row>
    <row r="246" customFormat="false" ht="15" hidden="false" customHeight="false" outlineLevel="0" collapsed="false">
      <c r="D246" s="153" t="s">
        <v>317</v>
      </c>
      <c r="E246" s="153" t="s">
        <v>15</v>
      </c>
      <c r="F246" s="153" t="s">
        <v>297</v>
      </c>
      <c r="CP246" s="251"/>
      <c r="CQ246" s="251"/>
      <c r="CR246" s="251"/>
      <c r="CS246" s="146"/>
    </row>
    <row r="247" customFormat="false" ht="15" hidden="false" customHeight="false" outlineLevel="0" collapsed="false">
      <c r="D247" s="156" t="s">
        <v>19</v>
      </c>
      <c r="E247" s="156" t="s">
        <v>20</v>
      </c>
      <c r="F247" s="156" t="s">
        <v>21</v>
      </c>
      <c r="CP247" s="251"/>
      <c r="CQ247" s="251"/>
      <c r="CR247" s="251"/>
      <c r="CS247" s="146"/>
    </row>
    <row r="248" customFormat="false" ht="15" hidden="false" customHeight="false" outlineLevel="0" collapsed="false">
      <c r="D248" s="156" t="s">
        <v>263</v>
      </c>
      <c r="E248" s="156" t="s">
        <v>300</v>
      </c>
      <c r="F248" s="156" t="s">
        <v>301</v>
      </c>
      <c r="CP248" s="251"/>
      <c r="CQ248" s="251"/>
      <c r="CR248" s="251"/>
      <c r="CS248" s="146"/>
    </row>
    <row r="249" customFormat="false" ht="15" hidden="false" customHeight="false" outlineLevel="0" collapsed="false">
      <c r="D249" s="156" t="s">
        <v>264</v>
      </c>
      <c r="E249" s="156" t="s">
        <v>302</v>
      </c>
      <c r="F249" s="156" t="s">
        <v>302</v>
      </c>
      <c r="CP249" s="251"/>
      <c r="CQ249" s="251"/>
      <c r="CR249" s="251"/>
      <c r="CS249" s="146"/>
    </row>
    <row r="250" customFormat="false" ht="15" hidden="false" customHeight="false" outlineLevel="0" collapsed="false">
      <c r="D250" s="156" t="s">
        <v>265</v>
      </c>
      <c r="E250" s="156" t="s">
        <v>303</v>
      </c>
      <c r="F250" s="156" t="s">
        <v>323</v>
      </c>
      <c r="CP250" s="250"/>
      <c r="CQ250" s="250"/>
      <c r="CR250" s="250"/>
      <c r="CS250" s="146"/>
    </row>
    <row r="251" customFormat="false" ht="15" hidden="false" customHeight="false" outlineLevel="0" collapsed="false">
      <c r="D251" s="156" t="s">
        <v>313</v>
      </c>
      <c r="E251" s="156" t="s">
        <v>88</v>
      </c>
      <c r="F251" s="156" t="s">
        <v>306</v>
      </c>
      <c r="CP251" s="251"/>
      <c r="CQ251" s="251"/>
      <c r="CR251" s="251"/>
      <c r="CS251" s="146"/>
    </row>
    <row r="252" customFormat="false" ht="15" hidden="false" customHeight="false" outlineLevel="0" collapsed="false">
      <c r="D252" s="156" t="s">
        <v>283</v>
      </c>
      <c r="E252" s="156" t="s">
        <v>284</v>
      </c>
      <c r="F252" s="156" t="s">
        <v>324</v>
      </c>
      <c r="CP252" s="251"/>
      <c r="CQ252" s="251"/>
      <c r="CR252" s="251"/>
      <c r="CS252" s="146"/>
    </row>
    <row r="253" customFormat="false" ht="15" hidden="false" customHeight="false" outlineLevel="0" collapsed="false">
      <c r="D253" s="248" t="s">
        <v>268</v>
      </c>
      <c r="E253" s="248" t="s">
        <v>269</v>
      </c>
      <c r="F253" s="248" t="s">
        <v>337</v>
      </c>
      <c r="CP253" s="251"/>
      <c r="CQ253" s="251"/>
      <c r="CR253" s="251"/>
      <c r="CS253" s="146"/>
    </row>
    <row r="254" customFormat="false" ht="15" hidden="false" customHeight="false" outlineLevel="0" collapsed="false">
      <c r="D254" s="248" t="s">
        <v>102</v>
      </c>
      <c r="E254" s="248" t="s">
        <v>288</v>
      </c>
      <c r="F254" s="248" t="s">
        <v>104</v>
      </c>
      <c r="CP254" s="251"/>
      <c r="CQ254" s="251"/>
      <c r="CR254" s="251"/>
      <c r="CS254" s="146"/>
    </row>
    <row r="255" customFormat="false" ht="15" hidden="false" customHeight="false" outlineLevel="0" collapsed="false">
      <c r="D255" s="156" t="s">
        <v>290</v>
      </c>
      <c r="E255" s="156" t="s">
        <v>271</v>
      </c>
      <c r="F255" s="156" t="s">
        <v>291</v>
      </c>
      <c r="CP255" s="251"/>
      <c r="CQ255" s="251"/>
      <c r="CR255" s="251"/>
      <c r="CS255" s="146"/>
    </row>
    <row r="256" customFormat="false" ht="15" hidden="false" customHeight="false" outlineLevel="0" collapsed="false">
      <c r="D256" s="156" t="s">
        <v>310</v>
      </c>
      <c r="E256" s="156" t="s">
        <v>273</v>
      </c>
      <c r="F256" s="156" t="s">
        <v>293</v>
      </c>
      <c r="CP256" s="251"/>
      <c r="CQ256" s="251"/>
      <c r="CR256" s="251"/>
      <c r="CS256" s="146"/>
    </row>
    <row r="257" customFormat="false" ht="15" hidden="false" customHeight="false" outlineLevel="0" collapsed="false">
      <c r="D257" s="252" t="s">
        <v>341</v>
      </c>
      <c r="E257" s="252" t="s">
        <v>342</v>
      </c>
      <c r="F257" s="252" t="s">
        <v>343</v>
      </c>
      <c r="CP257" s="251"/>
      <c r="CQ257" s="251"/>
      <c r="CR257" s="251"/>
      <c r="CS257" s="146"/>
    </row>
    <row r="258" customFormat="false" ht="15" hidden="false" customHeight="false" outlineLevel="0" collapsed="false">
      <c r="D258" s="153" t="s">
        <v>317</v>
      </c>
      <c r="E258" s="153" t="s">
        <v>278</v>
      </c>
      <c r="F258" s="153" t="s">
        <v>297</v>
      </c>
      <c r="CP258" s="251"/>
      <c r="CQ258" s="251"/>
      <c r="CR258" s="251"/>
      <c r="CS258" s="146"/>
    </row>
    <row r="259" customFormat="false" ht="15" hidden="false" customHeight="false" outlineLevel="0" collapsed="false">
      <c r="D259" s="156" t="s">
        <v>279</v>
      </c>
      <c r="E259" s="156" t="s">
        <v>298</v>
      </c>
      <c r="F259" s="156" t="s">
        <v>299</v>
      </c>
      <c r="CP259" s="251"/>
      <c r="CQ259" s="251"/>
      <c r="CR259" s="251"/>
      <c r="CS259" s="146"/>
    </row>
    <row r="260" customFormat="false" ht="15" hidden="false" customHeight="false" outlineLevel="0" collapsed="false">
      <c r="D260" s="156" t="s">
        <v>263</v>
      </c>
      <c r="E260" s="156" t="s">
        <v>344</v>
      </c>
      <c r="F260" s="156" t="s">
        <v>301</v>
      </c>
      <c r="CP260" s="251"/>
      <c r="CQ260" s="251"/>
      <c r="CR260" s="251"/>
      <c r="CS260" s="146"/>
    </row>
    <row r="261" customFormat="false" ht="15" hidden="false" customHeight="false" outlineLevel="0" collapsed="false">
      <c r="D261" s="156" t="s">
        <v>264</v>
      </c>
      <c r="E261" s="156" t="s">
        <v>345</v>
      </c>
      <c r="F261" s="156" t="s">
        <v>345</v>
      </c>
      <c r="CP261" s="251"/>
      <c r="CQ261" s="251"/>
      <c r="CR261" s="251"/>
      <c r="CS261" s="146"/>
    </row>
    <row r="262" customFormat="false" ht="15" hidden="false" customHeight="false" outlineLevel="0" collapsed="false">
      <c r="D262" s="156" t="s">
        <v>265</v>
      </c>
      <c r="E262" s="156" t="s">
        <v>303</v>
      </c>
      <c r="F262" s="156" t="s">
        <v>323</v>
      </c>
      <c r="CP262" s="251"/>
      <c r="CQ262" s="251"/>
      <c r="CR262" s="251"/>
      <c r="CS262" s="146"/>
    </row>
    <row r="263" customFormat="false" ht="15" hidden="false" customHeight="false" outlineLevel="0" collapsed="false">
      <c r="D263" s="156" t="s">
        <v>266</v>
      </c>
      <c r="E263" s="156" t="s">
        <v>88</v>
      </c>
      <c r="F263" s="156" t="s">
        <v>306</v>
      </c>
      <c r="CP263" s="251"/>
      <c r="CQ263" s="251"/>
      <c r="CR263" s="251"/>
      <c r="CS263" s="146"/>
    </row>
    <row r="264" customFormat="false" ht="15" hidden="false" customHeight="false" outlineLevel="0" collapsed="false">
      <c r="D264" s="156" t="s">
        <v>96</v>
      </c>
      <c r="E264" s="156" t="s">
        <v>284</v>
      </c>
      <c r="F264" s="156" t="s">
        <v>324</v>
      </c>
      <c r="CP264" s="251"/>
      <c r="CQ264" s="251"/>
      <c r="CR264" s="251"/>
      <c r="CS264" s="146"/>
    </row>
    <row r="265" customFormat="false" ht="15" hidden="false" customHeight="false" outlineLevel="0" collapsed="false">
      <c r="D265" s="248" t="s">
        <v>268</v>
      </c>
      <c r="E265" s="248" t="s">
        <v>269</v>
      </c>
      <c r="F265" s="248" t="s">
        <v>337</v>
      </c>
      <c r="CP265" s="250"/>
      <c r="CQ265" s="250"/>
      <c r="CR265" s="250"/>
      <c r="CS265" s="146"/>
    </row>
    <row r="266" customFormat="false" ht="15" hidden="false" customHeight="false" outlineLevel="0" collapsed="false">
      <c r="D266" s="248" t="s">
        <v>270</v>
      </c>
      <c r="E266" s="248" t="s">
        <v>346</v>
      </c>
      <c r="F266" s="248" t="s">
        <v>289</v>
      </c>
      <c r="CP266" s="251"/>
      <c r="CQ266" s="251"/>
      <c r="CR266" s="251"/>
      <c r="CS266" s="146"/>
    </row>
    <row r="267" customFormat="false" ht="15" hidden="false" customHeight="false" outlineLevel="0" collapsed="false">
      <c r="D267" s="156" t="s">
        <v>290</v>
      </c>
      <c r="E267" s="156" t="s">
        <v>271</v>
      </c>
      <c r="F267" s="156" t="s">
        <v>271</v>
      </c>
      <c r="CP267" s="251"/>
      <c r="CQ267" s="251"/>
      <c r="CR267" s="251"/>
      <c r="CS267" s="146"/>
    </row>
    <row r="268" customFormat="false" ht="15" hidden="false" customHeight="false" outlineLevel="0" collapsed="false">
      <c r="D268" s="156" t="s">
        <v>347</v>
      </c>
      <c r="E268" s="156" t="s">
        <v>273</v>
      </c>
      <c r="F268" s="156" t="s">
        <v>293</v>
      </c>
      <c r="CP268" s="251"/>
      <c r="CQ268" s="251"/>
      <c r="CR268" s="251"/>
      <c r="CS268" s="146"/>
    </row>
    <row r="269" customFormat="false" ht="16.5" hidden="false" customHeight="false" outlineLevel="0" collapsed="false">
      <c r="D269" s="252" t="s">
        <v>348</v>
      </c>
      <c r="E269" s="252" t="s">
        <v>349</v>
      </c>
      <c r="F269" s="252" t="s">
        <v>350</v>
      </c>
      <c r="CP269" s="251"/>
      <c r="CQ269" s="251"/>
      <c r="CR269" s="251"/>
      <c r="CS269" s="146"/>
    </row>
    <row r="270" customFormat="false" ht="15" hidden="false" customHeight="false" outlineLevel="0" collapsed="false">
      <c r="D270" s="153" t="s">
        <v>317</v>
      </c>
      <c r="E270" s="153" t="s">
        <v>15</v>
      </c>
      <c r="F270" s="153" t="s">
        <v>297</v>
      </c>
      <c r="CP270" s="251"/>
      <c r="CQ270" s="251"/>
      <c r="CR270" s="251"/>
      <c r="CS270" s="146"/>
    </row>
    <row r="271" customFormat="false" ht="15" hidden="false" customHeight="false" outlineLevel="0" collapsed="false">
      <c r="D271" s="156" t="s">
        <v>279</v>
      </c>
      <c r="E271" s="156" t="s">
        <v>298</v>
      </c>
      <c r="F271" s="156" t="s">
        <v>299</v>
      </c>
      <c r="CP271" s="251"/>
      <c r="CQ271" s="251"/>
      <c r="CR271" s="251"/>
      <c r="CS271" s="146"/>
    </row>
    <row r="272" customFormat="false" ht="15" hidden="false" customHeight="false" outlineLevel="0" collapsed="false">
      <c r="D272" s="156" t="s">
        <v>263</v>
      </c>
      <c r="E272" s="156" t="s">
        <v>344</v>
      </c>
      <c r="F272" s="156" t="s">
        <v>301</v>
      </c>
      <c r="CP272" s="251"/>
      <c r="CQ272" s="251"/>
      <c r="CR272" s="251"/>
      <c r="CS272" s="146"/>
    </row>
    <row r="273" customFormat="false" ht="15" hidden="false" customHeight="false" outlineLevel="0" collapsed="false">
      <c r="D273" s="156" t="s">
        <v>264</v>
      </c>
      <c r="E273" s="156" t="s">
        <v>345</v>
      </c>
      <c r="F273" s="156" t="s">
        <v>345</v>
      </c>
      <c r="CP273" s="251"/>
      <c r="CQ273" s="251"/>
      <c r="CR273" s="251"/>
      <c r="CS273" s="146"/>
    </row>
    <row r="274" customFormat="false" ht="15" hidden="false" customHeight="false" outlineLevel="0" collapsed="false">
      <c r="D274" s="156" t="s">
        <v>265</v>
      </c>
      <c r="E274" s="156" t="s">
        <v>303</v>
      </c>
      <c r="F274" s="156" t="s">
        <v>323</v>
      </c>
      <c r="CP274" s="251"/>
      <c r="CQ274" s="251"/>
      <c r="CR274" s="251"/>
      <c r="CS274" s="146"/>
    </row>
    <row r="275" customFormat="false" ht="15" hidden="false" customHeight="false" outlineLevel="0" collapsed="false">
      <c r="D275" s="156" t="s">
        <v>266</v>
      </c>
      <c r="E275" s="156" t="s">
        <v>88</v>
      </c>
      <c r="F275" s="156" t="s">
        <v>306</v>
      </c>
      <c r="CP275" s="251"/>
      <c r="CQ275" s="251"/>
      <c r="CR275" s="251"/>
      <c r="CS275" s="146"/>
    </row>
    <row r="276" customFormat="false" ht="15" hidden="false" customHeight="false" outlineLevel="0" collapsed="false">
      <c r="D276" s="156" t="s">
        <v>96</v>
      </c>
      <c r="E276" s="156" t="s">
        <v>284</v>
      </c>
      <c r="F276" s="156" t="s">
        <v>324</v>
      </c>
      <c r="CP276" s="251"/>
      <c r="CQ276" s="251"/>
      <c r="CR276" s="251"/>
      <c r="CS276" s="146"/>
    </row>
    <row r="277" customFormat="false" ht="15" hidden="false" customHeight="false" outlineLevel="0" collapsed="false">
      <c r="D277" s="248" t="s">
        <v>268</v>
      </c>
      <c r="E277" s="248" t="s">
        <v>269</v>
      </c>
      <c r="F277" s="248" t="s">
        <v>337</v>
      </c>
      <c r="CP277" s="251"/>
      <c r="CQ277" s="251"/>
      <c r="CR277" s="251"/>
      <c r="CS277" s="146"/>
    </row>
    <row r="278" customFormat="false" ht="15" hidden="false" customHeight="false" outlineLevel="0" collapsed="false">
      <c r="D278" s="248" t="s">
        <v>270</v>
      </c>
      <c r="E278" s="248" t="s">
        <v>346</v>
      </c>
      <c r="F278" s="248" t="s">
        <v>289</v>
      </c>
      <c r="CP278" s="251"/>
      <c r="CQ278" s="251"/>
      <c r="CR278" s="251"/>
      <c r="CS278" s="146"/>
    </row>
    <row r="279" customFormat="false" ht="15" hidden="false" customHeight="false" outlineLevel="0" collapsed="false">
      <c r="D279" s="156" t="s">
        <v>290</v>
      </c>
      <c r="E279" s="156" t="s">
        <v>271</v>
      </c>
      <c r="F279" s="156" t="s">
        <v>271</v>
      </c>
      <c r="CP279" s="251"/>
      <c r="CQ279" s="251"/>
      <c r="CR279" s="251"/>
      <c r="CS279" s="146"/>
    </row>
    <row r="280" customFormat="false" ht="15" hidden="false" customHeight="false" outlineLevel="0" collapsed="false">
      <c r="D280" s="156" t="s">
        <v>347</v>
      </c>
      <c r="E280" s="156" t="s">
        <v>273</v>
      </c>
      <c r="F280" s="156" t="s">
        <v>293</v>
      </c>
      <c r="CP280" s="250"/>
      <c r="CQ280" s="250"/>
      <c r="CR280" s="250"/>
      <c r="CS280" s="146"/>
    </row>
    <row r="281" customFormat="false" ht="16.5" hidden="false" customHeight="false" outlineLevel="0" collapsed="false">
      <c r="D281" s="252" t="s">
        <v>351</v>
      </c>
      <c r="E281" s="252" t="s">
        <v>352</v>
      </c>
      <c r="F281" s="252" t="s">
        <v>353</v>
      </c>
      <c r="CP281" s="251"/>
      <c r="CQ281" s="251"/>
      <c r="CR281" s="251"/>
      <c r="CS281" s="146"/>
    </row>
    <row r="282" customFormat="false" ht="15" hidden="false" customHeight="false" outlineLevel="0" collapsed="false">
      <c r="D282" s="153" t="s">
        <v>354</v>
      </c>
      <c r="E282" s="153" t="s">
        <v>355</v>
      </c>
      <c r="F282" s="153" t="s">
        <v>356</v>
      </c>
      <c r="CP282" s="251"/>
      <c r="CQ282" s="251"/>
      <c r="CR282" s="251"/>
      <c r="CS282" s="146"/>
    </row>
    <row r="283" customFormat="false" ht="15" hidden="false" customHeight="false" outlineLevel="0" collapsed="false">
      <c r="D283" s="156" t="s">
        <v>19</v>
      </c>
      <c r="E283" s="156" t="s">
        <v>20</v>
      </c>
      <c r="F283" s="156" t="s">
        <v>21</v>
      </c>
      <c r="CP283" s="251"/>
      <c r="CQ283" s="251"/>
      <c r="CR283" s="251"/>
      <c r="CS283" s="146"/>
    </row>
    <row r="284" customFormat="false" ht="15" hidden="false" customHeight="false" outlineLevel="0" collapsed="false">
      <c r="D284" s="156" t="s">
        <v>263</v>
      </c>
      <c r="E284" s="156" t="s">
        <v>344</v>
      </c>
      <c r="F284" s="156" t="s">
        <v>301</v>
      </c>
      <c r="CP284" s="251"/>
      <c r="CQ284" s="251"/>
      <c r="CR284" s="251"/>
      <c r="CS284" s="146"/>
    </row>
    <row r="285" customFormat="false" ht="15" hidden="false" customHeight="false" outlineLevel="0" collapsed="false">
      <c r="D285" s="156" t="s">
        <v>264</v>
      </c>
      <c r="E285" s="156" t="s">
        <v>345</v>
      </c>
      <c r="F285" s="156" t="s">
        <v>345</v>
      </c>
      <c r="CP285" s="251"/>
      <c r="CQ285" s="251"/>
      <c r="CR285" s="251"/>
      <c r="CS285" s="146"/>
    </row>
    <row r="286" customFormat="false" ht="15" hidden="false" customHeight="false" outlineLevel="0" collapsed="false">
      <c r="D286" s="156" t="s">
        <v>265</v>
      </c>
      <c r="E286" s="156" t="s">
        <v>303</v>
      </c>
      <c r="F286" s="156" t="s">
        <v>323</v>
      </c>
      <c r="CP286" s="251"/>
      <c r="CQ286" s="251"/>
      <c r="CR286" s="251"/>
      <c r="CS286" s="146"/>
    </row>
    <row r="287" customFormat="false" ht="15" hidden="false" customHeight="false" outlineLevel="0" collapsed="false">
      <c r="D287" s="156" t="s">
        <v>266</v>
      </c>
      <c r="E287" s="156" t="s">
        <v>88</v>
      </c>
      <c r="F287" s="156" t="s">
        <v>306</v>
      </c>
      <c r="CP287" s="251"/>
      <c r="CQ287" s="251"/>
      <c r="CR287" s="251"/>
      <c r="CS287" s="146"/>
    </row>
    <row r="288" customFormat="false" ht="15" hidden="false" customHeight="false" outlineLevel="0" collapsed="false">
      <c r="D288" s="156" t="s">
        <v>96</v>
      </c>
      <c r="E288" s="156" t="s">
        <v>284</v>
      </c>
      <c r="F288" s="156" t="s">
        <v>324</v>
      </c>
      <c r="CP288" s="251"/>
      <c r="CQ288" s="251"/>
      <c r="CR288" s="251"/>
      <c r="CS288" s="146"/>
    </row>
    <row r="289" customFormat="false" ht="15" hidden="false" customHeight="false" outlineLevel="0" collapsed="false">
      <c r="D289" s="248" t="s">
        <v>268</v>
      </c>
      <c r="E289" s="248" t="s">
        <v>269</v>
      </c>
      <c r="F289" s="248" t="s">
        <v>337</v>
      </c>
      <c r="CP289" s="251"/>
      <c r="CQ289" s="251"/>
      <c r="CR289" s="251"/>
      <c r="CS289" s="146"/>
    </row>
    <row r="290" customFormat="false" ht="15" hidden="false" customHeight="false" outlineLevel="0" collapsed="false">
      <c r="D290" s="248" t="s">
        <v>270</v>
      </c>
      <c r="E290" s="248" t="s">
        <v>346</v>
      </c>
      <c r="F290" s="248" t="s">
        <v>289</v>
      </c>
      <c r="CP290" s="251"/>
      <c r="CQ290" s="251"/>
      <c r="CR290" s="251"/>
      <c r="CS290" s="146"/>
    </row>
    <row r="291" customFormat="false" ht="15" hidden="false" customHeight="false" outlineLevel="0" collapsed="false">
      <c r="D291" s="156" t="s">
        <v>290</v>
      </c>
      <c r="E291" s="156" t="s">
        <v>271</v>
      </c>
      <c r="F291" s="156" t="s">
        <v>271</v>
      </c>
      <c r="CP291" s="251"/>
      <c r="CQ291" s="251"/>
      <c r="CR291" s="251"/>
      <c r="CS291" s="146"/>
    </row>
    <row r="292" customFormat="false" ht="15" hidden="false" customHeight="false" outlineLevel="0" collapsed="false">
      <c r="D292" s="156" t="s">
        <v>347</v>
      </c>
      <c r="E292" s="156" t="s">
        <v>273</v>
      </c>
      <c r="F292" s="156" t="s">
        <v>293</v>
      </c>
      <c r="CP292" s="251"/>
      <c r="CQ292" s="251"/>
      <c r="CR292" s="251"/>
      <c r="CS292" s="146"/>
    </row>
    <row r="293" customFormat="false" ht="15" hidden="false" customHeight="false" outlineLevel="0" collapsed="false">
      <c r="CP293" s="251"/>
      <c r="CQ293" s="251"/>
      <c r="CR293" s="251"/>
      <c r="CS293" s="146"/>
    </row>
    <row r="294" customFormat="false" ht="15" hidden="false" customHeight="false" outlineLevel="0" collapsed="false">
      <c r="CP294" s="251"/>
      <c r="CQ294" s="251"/>
      <c r="CR294" s="251"/>
      <c r="CS294" s="146"/>
    </row>
    <row r="295" customFormat="false" ht="15" hidden="false" customHeight="false" outlineLevel="0" collapsed="false">
      <c r="CP295" s="250"/>
      <c r="CQ295" s="250"/>
      <c r="CR295" s="250"/>
      <c r="CS295" s="146"/>
    </row>
    <row r="296" customFormat="false" ht="15" hidden="false" customHeight="false" outlineLevel="0" collapsed="false">
      <c r="CP296" s="251"/>
      <c r="CQ296" s="251"/>
      <c r="CR296" s="251"/>
      <c r="CS296" s="146"/>
    </row>
    <row r="297" customFormat="false" ht="15" hidden="false" customHeight="false" outlineLevel="0" collapsed="false">
      <c r="CP297" s="251"/>
      <c r="CQ297" s="251"/>
      <c r="CR297" s="251"/>
      <c r="CS297" s="146"/>
    </row>
    <row r="298" customFormat="false" ht="15" hidden="false" customHeight="false" outlineLevel="0" collapsed="false">
      <c r="CP298" s="251"/>
      <c r="CQ298" s="251"/>
      <c r="CR298" s="251"/>
      <c r="CS298" s="146"/>
    </row>
    <row r="299" customFormat="false" ht="15" hidden="false" customHeight="false" outlineLevel="0" collapsed="false">
      <c r="CP299" s="251"/>
      <c r="CQ299" s="251"/>
      <c r="CR299" s="251"/>
      <c r="CS299" s="146"/>
    </row>
    <row r="300" customFormat="false" ht="15" hidden="false" customHeight="false" outlineLevel="0" collapsed="false">
      <c r="CP300" s="251"/>
      <c r="CQ300" s="251"/>
      <c r="CR300" s="251"/>
      <c r="CS300" s="146"/>
    </row>
    <row r="301" customFormat="false" ht="15" hidden="false" customHeight="false" outlineLevel="0" collapsed="false">
      <c r="CP301" s="251"/>
      <c r="CQ301" s="251"/>
      <c r="CR301" s="251"/>
      <c r="CS301" s="146"/>
    </row>
    <row r="302" customFormat="false" ht="15" hidden="false" customHeight="false" outlineLevel="0" collapsed="false">
      <c r="CP302" s="251"/>
      <c r="CQ302" s="251"/>
      <c r="CR302" s="251"/>
      <c r="CS302" s="146"/>
    </row>
    <row r="303" customFormat="false" ht="15" hidden="false" customHeight="false" outlineLevel="0" collapsed="false">
      <c r="CP303" s="251"/>
      <c r="CQ303" s="251"/>
      <c r="CR303" s="251"/>
      <c r="CS303" s="146"/>
    </row>
    <row r="304" customFormat="false" ht="15" hidden="false" customHeight="false" outlineLevel="0" collapsed="false">
      <c r="CP304" s="251"/>
      <c r="CQ304" s="251"/>
      <c r="CR304" s="251"/>
      <c r="CS304" s="146"/>
    </row>
    <row r="305" customFormat="false" ht="15" hidden="false" customHeight="false" outlineLevel="0" collapsed="false">
      <c r="CP305" s="251"/>
      <c r="CQ305" s="251"/>
      <c r="CR305" s="251"/>
      <c r="CS305" s="146"/>
    </row>
    <row r="306" customFormat="false" ht="15" hidden="false" customHeight="false" outlineLevel="0" collapsed="false">
      <c r="CP306" s="251"/>
      <c r="CQ306" s="251"/>
      <c r="CR306" s="251"/>
      <c r="CS306" s="146"/>
    </row>
    <row r="307" customFormat="false" ht="15" hidden="false" customHeight="false" outlineLevel="0" collapsed="false">
      <c r="CP307" s="251"/>
      <c r="CQ307" s="251"/>
      <c r="CR307" s="251"/>
      <c r="CS307" s="146"/>
    </row>
    <row r="308" customFormat="false" ht="15" hidden="false" customHeight="false" outlineLevel="0" collapsed="false">
      <c r="CP308" s="251"/>
      <c r="CQ308" s="251"/>
      <c r="CR308" s="251"/>
      <c r="CS308" s="146"/>
    </row>
    <row r="309" customFormat="false" ht="15" hidden="false" customHeight="false" outlineLevel="0" collapsed="false">
      <c r="CP309" s="251"/>
      <c r="CQ309" s="251"/>
      <c r="CR309" s="251"/>
      <c r="CS309" s="146"/>
    </row>
    <row r="310" customFormat="false" ht="15" hidden="false" customHeight="false" outlineLevel="0" collapsed="false">
      <c r="CP310" s="250"/>
      <c r="CQ310" s="250"/>
      <c r="CR310" s="250"/>
      <c r="CS310" s="146"/>
    </row>
    <row r="311" customFormat="false" ht="15" hidden="false" customHeight="false" outlineLevel="0" collapsed="false">
      <c r="CP311" s="251"/>
      <c r="CQ311" s="251"/>
      <c r="CR311" s="251"/>
      <c r="CS311" s="146"/>
    </row>
    <row r="312" customFormat="false" ht="15" hidden="false" customHeight="false" outlineLevel="0" collapsed="false">
      <c r="CP312" s="218"/>
      <c r="CQ312" s="218"/>
      <c r="CR312" s="218"/>
      <c r="CS312" s="146"/>
    </row>
    <row r="313" customFormat="false" ht="15" hidden="false" customHeight="false" outlineLevel="0" collapsed="false">
      <c r="CP313" s="196"/>
      <c r="CQ313" s="196"/>
      <c r="CR313" s="253"/>
      <c r="CS313" s="146"/>
    </row>
    <row r="314" customFormat="false" ht="15" hidden="false" customHeight="false" outlineLevel="0" collapsed="false">
      <c r="CP314" s="196"/>
      <c r="CQ314" s="196"/>
      <c r="CR314" s="196"/>
      <c r="CS314" s="146"/>
    </row>
    <row r="315" customFormat="false" ht="15" hidden="false" customHeight="false" outlineLevel="0" collapsed="false">
      <c r="CP315" s="196"/>
      <c r="CQ315" s="196"/>
      <c r="CR315" s="196"/>
      <c r="CS315" s="146"/>
    </row>
    <row r="316" customFormat="false" ht="15" hidden="false" customHeight="false" outlineLevel="0" collapsed="false">
      <c r="CP316" s="196"/>
      <c r="CQ316" s="196"/>
      <c r="CR316" s="196"/>
      <c r="CS316" s="146"/>
    </row>
    <row r="317" customFormat="false" ht="15" hidden="false" customHeight="false" outlineLevel="0" collapsed="false">
      <c r="CP317" s="196"/>
      <c r="CQ317" s="196"/>
      <c r="CR317" s="196"/>
      <c r="CS317" s="146"/>
    </row>
    <row r="318" customFormat="false" ht="15" hidden="false" customHeight="false" outlineLevel="0" collapsed="false">
      <c r="CP318" s="196"/>
      <c r="CQ318" s="196"/>
      <c r="CR318" s="196"/>
      <c r="CS318" s="146"/>
    </row>
    <row r="319" customFormat="false" ht="15" hidden="false" customHeight="false" outlineLevel="0" collapsed="false">
      <c r="CP319" s="196"/>
      <c r="CQ319" s="196"/>
      <c r="CR319" s="196"/>
      <c r="CS319" s="146"/>
    </row>
    <row r="320" customFormat="false" ht="15" hidden="false" customHeight="false" outlineLevel="0" collapsed="false">
      <c r="CP320" s="196"/>
      <c r="CQ320" s="196"/>
      <c r="CR320" s="196"/>
      <c r="CS320" s="146"/>
    </row>
    <row r="321" customFormat="false" ht="15" hidden="false" customHeight="false" outlineLevel="0" collapsed="false">
      <c r="CP321" s="196"/>
      <c r="CQ321" s="196"/>
      <c r="CR321" s="196"/>
      <c r="CS321" s="146"/>
    </row>
    <row r="322" customFormat="false" ht="15" hidden="false" customHeight="false" outlineLevel="0" collapsed="false">
      <c r="CP322" s="196"/>
      <c r="CQ322" s="196"/>
      <c r="CR322" s="196"/>
      <c r="CS322" s="146"/>
    </row>
    <row r="323" customFormat="false" ht="15" hidden="false" customHeight="false" outlineLevel="0" collapsed="false">
      <c r="CP323" s="196"/>
      <c r="CQ323" s="196"/>
      <c r="CR323" s="196"/>
      <c r="CS323" s="146"/>
    </row>
    <row r="324" customFormat="false" ht="15" hidden="false" customHeight="false" outlineLevel="0" collapsed="false">
      <c r="CP324" s="196"/>
      <c r="CQ324" s="196"/>
      <c r="CR324" s="196"/>
      <c r="CS324" s="146"/>
    </row>
    <row r="325" customFormat="false" ht="15" hidden="false" customHeight="false" outlineLevel="0" collapsed="false">
      <c r="CP325" s="196"/>
      <c r="CQ325" s="196"/>
      <c r="CR325" s="196"/>
      <c r="CS325" s="146"/>
    </row>
    <row r="326" customFormat="false" ht="15" hidden="false" customHeight="false" outlineLevel="0" collapsed="false">
      <c r="CP326" s="196"/>
      <c r="CQ326" s="196"/>
      <c r="CR326" s="196"/>
      <c r="CS326" s="146"/>
    </row>
    <row r="327" customFormat="false" ht="15" hidden="false" customHeight="false" outlineLevel="0" collapsed="false">
      <c r="CP327" s="218"/>
      <c r="CQ327" s="218"/>
      <c r="CR327" s="218"/>
      <c r="CS327" s="146"/>
    </row>
    <row r="328" customFormat="false" ht="15" hidden="false" customHeight="false" outlineLevel="0" collapsed="false">
      <c r="CP328" s="196"/>
      <c r="CQ328" s="196"/>
      <c r="CR328" s="196"/>
      <c r="CS328" s="146"/>
    </row>
    <row r="329" customFormat="false" ht="15" hidden="false" customHeight="false" outlineLevel="0" collapsed="false">
      <c r="CP329" s="196"/>
      <c r="CQ329" s="196"/>
      <c r="CR329" s="196"/>
      <c r="CS329" s="146"/>
    </row>
    <row r="330" customFormat="false" ht="15" hidden="false" customHeight="false" outlineLevel="0" collapsed="false">
      <c r="CP330" s="196"/>
      <c r="CQ330" s="196"/>
      <c r="CR330" s="196"/>
      <c r="CS330" s="146"/>
    </row>
    <row r="331" customFormat="false" ht="15" hidden="false" customHeight="false" outlineLevel="0" collapsed="false">
      <c r="CP331" s="196"/>
      <c r="CQ331" s="196"/>
      <c r="CR331" s="196"/>
      <c r="CS331" s="146"/>
    </row>
    <row r="332" customFormat="false" ht="15" hidden="false" customHeight="false" outlineLevel="0" collapsed="false">
      <c r="CP332" s="196"/>
      <c r="CQ332" s="196"/>
      <c r="CR332" s="196"/>
      <c r="CS332" s="146"/>
    </row>
    <row r="333" customFormat="false" ht="15" hidden="false" customHeight="false" outlineLevel="0" collapsed="false">
      <c r="CP333" s="196"/>
      <c r="CQ333" s="196"/>
      <c r="CR333" s="196"/>
      <c r="CS333" s="146"/>
    </row>
    <row r="334" customFormat="false" ht="15" hidden="false" customHeight="false" outlineLevel="0" collapsed="false">
      <c r="CP334" s="196"/>
      <c r="CQ334" s="196"/>
      <c r="CR334" s="196"/>
      <c r="CS334" s="146"/>
    </row>
    <row r="335" customFormat="false" ht="15" hidden="false" customHeight="false" outlineLevel="0" collapsed="false">
      <c r="CP335" s="196"/>
      <c r="CQ335" s="196"/>
      <c r="CR335" s="196"/>
      <c r="CS335" s="146"/>
    </row>
    <row r="336" customFormat="false" ht="15" hidden="false" customHeight="false" outlineLevel="0" collapsed="false">
      <c r="CP336" s="196"/>
      <c r="CQ336" s="196"/>
      <c r="CR336" s="196"/>
      <c r="CS336" s="146"/>
    </row>
    <row r="337" customFormat="false" ht="15" hidden="false" customHeight="false" outlineLevel="0" collapsed="false">
      <c r="CP337" s="196"/>
      <c r="CQ337" s="196"/>
      <c r="CR337" s="196"/>
      <c r="CS337" s="146"/>
    </row>
    <row r="338" customFormat="false" ht="15" hidden="false" customHeight="false" outlineLevel="0" collapsed="false">
      <c r="CP338" s="196"/>
      <c r="CQ338" s="196"/>
      <c r="CR338" s="196"/>
      <c r="CS338" s="146"/>
    </row>
    <row r="339" customFormat="false" ht="15" hidden="false" customHeight="false" outlineLevel="0" collapsed="false">
      <c r="CP339" s="196"/>
      <c r="CQ339" s="196"/>
      <c r="CR339" s="196"/>
      <c r="CS339" s="146"/>
    </row>
    <row r="340" customFormat="false" ht="15" hidden="false" customHeight="false" outlineLevel="0" collapsed="false">
      <c r="CP340" s="196"/>
      <c r="CQ340" s="196"/>
      <c r="CR340" s="196"/>
      <c r="CS340" s="146"/>
    </row>
    <row r="341" customFormat="false" ht="15" hidden="false" customHeight="false" outlineLevel="0" collapsed="false">
      <c r="CP341" s="196"/>
      <c r="CQ341" s="196"/>
      <c r="CR341" s="196"/>
      <c r="CS341" s="146"/>
    </row>
    <row r="342" customFormat="false" ht="15" hidden="false" customHeight="false" outlineLevel="0" collapsed="false">
      <c r="CP342" s="218"/>
      <c r="CQ342" s="218"/>
      <c r="CR342" s="218"/>
      <c r="CS342" s="146"/>
    </row>
    <row r="343" customFormat="false" ht="15" hidden="false" customHeight="false" outlineLevel="0" collapsed="false">
      <c r="CP343" s="196"/>
      <c r="CQ343" s="196"/>
      <c r="CR343" s="196"/>
      <c r="CS343" s="146"/>
    </row>
    <row r="344" customFormat="false" ht="15" hidden="false" customHeight="false" outlineLevel="0" collapsed="false">
      <c r="CP344" s="196"/>
      <c r="CQ344" s="196"/>
      <c r="CR344" s="196"/>
      <c r="CS344" s="146"/>
    </row>
    <row r="345" customFormat="false" ht="15" hidden="false" customHeight="false" outlineLevel="0" collapsed="false">
      <c r="CP345" s="196"/>
      <c r="CQ345" s="196"/>
      <c r="CR345" s="196"/>
      <c r="CS345" s="146"/>
    </row>
    <row r="346" customFormat="false" ht="15" hidden="false" customHeight="false" outlineLevel="0" collapsed="false">
      <c r="CP346" s="196"/>
      <c r="CQ346" s="196"/>
      <c r="CR346" s="196"/>
      <c r="CS346" s="146"/>
    </row>
    <row r="347" customFormat="false" ht="15" hidden="false" customHeight="false" outlineLevel="0" collapsed="false">
      <c r="CP347" s="196"/>
      <c r="CQ347" s="196"/>
      <c r="CR347" s="196"/>
      <c r="CS347" s="146"/>
    </row>
    <row r="348" customFormat="false" ht="15" hidden="false" customHeight="false" outlineLevel="0" collapsed="false">
      <c r="CP348" s="196"/>
      <c r="CQ348" s="196"/>
      <c r="CR348" s="196"/>
      <c r="CS348" s="146"/>
    </row>
    <row r="349" customFormat="false" ht="15" hidden="false" customHeight="false" outlineLevel="0" collapsed="false">
      <c r="CP349" s="196"/>
      <c r="CQ349" s="196"/>
      <c r="CR349" s="196"/>
      <c r="CS349" s="146"/>
    </row>
    <row r="350" customFormat="false" ht="15" hidden="false" customHeight="false" outlineLevel="0" collapsed="false">
      <c r="CP350" s="196"/>
      <c r="CQ350" s="196"/>
      <c r="CR350" s="196"/>
      <c r="CS350" s="146"/>
    </row>
    <row r="351" customFormat="false" ht="15" hidden="false" customHeight="false" outlineLevel="0" collapsed="false">
      <c r="CP351" s="196"/>
      <c r="CQ351" s="196"/>
      <c r="CR351" s="196"/>
      <c r="CS351" s="146"/>
    </row>
    <row r="352" customFormat="false" ht="15" hidden="false" customHeight="false" outlineLevel="0" collapsed="false">
      <c r="CP352" s="196"/>
      <c r="CQ352" s="196"/>
      <c r="CR352" s="196"/>
      <c r="CS352" s="146"/>
    </row>
    <row r="353" customFormat="false" ht="15" hidden="false" customHeight="false" outlineLevel="0" collapsed="false">
      <c r="CP353" s="196"/>
      <c r="CQ353" s="196"/>
      <c r="CR353" s="196"/>
      <c r="CS353" s="146"/>
    </row>
    <row r="354" customFormat="false" ht="15" hidden="false" customHeight="false" outlineLevel="0" collapsed="false">
      <c r="CP354" s="196"/>
      <c r="CQ354" s="196"/>
      <c r="CR354" s="196"/>
      <c r="CS354" s="146"/>
    </row>
    <row r="355" customFormat="false" ht="15" hidden="false" customHeight="false" outlineLevel="0" collapsed="false">
      <c r="CP355" s="196"/>
      <c r="CQ355" s="196"/>
      <c r="CR355" s="196"/>
      <c r="CS355" s="146"/>
    </row>
    <row r="356" customFormat="false" ht="15" hidden="false" customHeight="false" outlineLevel="0" collapsed="false">
      <c r="CP356" s="196"/>
      <c r="CQ356" s="196"/>
      <c r="CR356" s="196"/>
      <c r="CS356" s="146"/>
    </row>
    <row r="357" customFormat="false" ht="15" hidden="false" customHeight="false" outlineLevel="0" collapsed="false">
      <c r="CP357" s="218"/>
      <c r="CQ357" s="218"/>
      <c r="CR357" s="218"/>
      <c r="CS357" s="146"/>
    </row>
    <row r="358" customFormat="false" ht="15" hidden="false" customHeight="false" outlineLevel="0" collapsed="false">
      <c r="CP358" s="196"/>
      <c r="CQ358" s="196"/>
      <c r="CR358" s="196"/>
      <c r="CS358" s="146"/>
    </row>
    <row r="359" customFormat="false" ht="15" hidden="false" customHeight="false" outlineLevel="0" collapsed="false">
      <c r="CP359" s="196"/>
      <c r="CQ359" s="196"/>
      <c r="CR359" s="196"/>
      <c r="CS359" s="146"/>
    </row>
    <row r="360" customFormat="false" ht="15" hidden="false" customHeight="false" outlineLevel="0" collapsed="false">
      <c r="CP360" s="196"/>
      <c r="CQ360" s="196"/>
      <c r="CR360" s="196"/>
      <c r="CS360" s="146"/>
    </row>
    <row r="361" customFormat="false" ht="15" hidden="false" customHeight="false" outlineLevel="0" collapsed="false">
      <c r="CP361" s="196"/>
      <c r="CQ361" s="196"/>
      <c r="CR361" s="196"/>
      <c r="CS361" s="146"/>
    </row>
    <row r="362" customFormat="false" ht="15" hidden="false" customHeight="false" outlineLevel="0" collapsed="false">
      <c r="CP362" s="196"/>
      <c r="CQ362" s="196"/>
      <c r="CR362" s="196"/>
      <c r="CS362" s="146"/>
    </row>
    <row r="363" customFormat="false" ht="15" hidden="false" customHeight="false" outlineLevel="0" collapsed="false">
      <c r="CP363" s="196"/>
      <c r="CQ363" s="196"/>
      <c r="CR363" s="196"/>
      <c r="CS363" s="146"/>
    </row>
    <row r="364" customFormat="false" ht="15" hidden="false" customHeight="false" outlineLevel="0" collapsed="false">
      <c r="CP364" s="196"/>
      <c r="CQ364" s="196"/>
      <c r="CR364" s="196"/>
      <c r="CS364" s="146"/>
    </row>
    <row r="365" customFormat="false" ht="15" hidden="false" customHeight="false" outlineLevel="0" collapsed="false">
      <c r="CP365" s="196"/>
      <c r="CQ365" s="196"/>
      <c r="CR365" s="196"/>
      <c r="CS365" s="146"/>
    </row>
    <row r="366" customFormat="false" ht="15" hidden="false" customHeight="false" outlineLevel="0" collapsed="false">
      <c r="CP366" s="196"/>
      <c r="CQ366" s="196"/>
      <c r="CR366" s="196"/>
      <c r="CS366" s="146"/>
    </row>
    <row r="367" customFormat="false" ht="15" hidden="false" customHeight="false" outlineLevel="0" collapsed="false">
      <c r="CP367" s="196"/>
      <c r="CQ367" s="196"/>
      <c r="CR367" s="196"/>
      <c r="CS367" s="146"/>
    </row>
    <row r="368" customFormat="false" ht="15" hidden="false" customHeight="false" outlineLevel="0" collapsed="false">
      <c r="CP368" s="196"/>
      <c r="CQ368" s="196"/>
      <c r="CR368" s="196"/>
      <c r="CS368" s="146"/>
    </row>
    <row r="369" customFormat="false" ht="15" hidden="false" customHeight="false" outlineLevel="0" collapsed="false">
      <c r="CP369" s="196"/>
      <c r="CQ369" s="196"/>
      <c r="CR369" s="196"/>
      <c r="CS369" s="146"/>
    </row>
    <row r="370" customFormat="false" ht="15" hidden="false" customHeight="false" outlineLevel="0" collapsed="false">
      <c r="CP370" s="196"/>
      <c r="CQ370" s="196"/>
      <c r="CR370" s="196"/>
      <c r="CS370" s="146"/>
    </row>
    <row r="371" customFormat="false" ht="15" hidden="false" customHeight="false" outlineLevel="0" collapsed="false">
      <c r="CP371" s="196"/>
      <c r="CQ371" s="196"/>
      <c r="CR371" s="196"/>
      <c r="CS371" s="146"/>
    </row>
    <row r="372" customFormat="false" ht="15" hidden="false" customHeight="false" outlineLevel="0" collapsed="false">
      <c r="CP372" s="218"/>
      <c r="CQ372" s="218"/>
      <c r="CR372" s="218"/>
      <c r="CS372" s="146"/>
    </row>
    <row r="373" customFormat="false" ht="15" hidden="false" customHeight="false" outlineLevel="0" collapsed="false">
      <c r="CP373" s="196"/>
      <c r="CQ373" s="196"/>
      <c r="CR373" s="196"/>
      <c r="CS373" s="146"/>
    </row>
    <row r="374" customFormat="false" ht="15" hidden="false" customHeight="false" outlineLevel="0" collapsed="false">
      <c r="CP374" s="196"/>
      <c r="CQ374" s="196"/>
      <c r="CR374" s="196"/>
      <c r="CS374" s="146"/>
    </row>
    <row r="375" customFormat="false" ht="15" hidden="false" customHeight="false" outlineLevel="0" collapsed="false">
      <c r="CP375" s="196"/>
      <c r="CQ375" s="196"/>
      <c r="CR375" s="196"/>
      <c r="CS375" s="146"/>
    </row>
    <row r="376" customFormat="false" ht="15" hidden="false" customHeight="false" outlineLevel="0" collapsed="false">
      <c r="CP376" s="196"/>
      <c r="CQ376" s="196"/>
      <c r="CR376" s="196"/>
      <c r="CS376" s="146"/>
    </row>
    <row r="377" customFormat="false" ht="15" hidden="false" customHeight="false" outlineLevel="0" collapsed="false">
      <c r="CP377" s="196"/>
      <c r="CQ377" s="196"/>
      <c r="CR377" s="196"/>
      <c r="CS377" s="146"/>
    </row>
    <row r="378" customFormat="false" ht="15" hidden="false" customHeight="false" outlineLevel="0" collapsed="false">
      <c r="CP378" s="196"/>
      <c r="CQ378" s="196"/>
      <c r="CR378" s="196"/>
      <c r="CS378" s="146"/>
    </row>
    <row r="379" customFormat="false" ht="15" hidden="false" customHeight="false" outlineLevel="0" collapsed="false">
      <c r="CP379" s="196"/>
      <c r="CQ379" s="196"/>
      <c r="CR379" s="196"/>
      <c r="CS379" s="146"/>
    </row>
    <row r="380" customFormat="false" ht="15" hidden="false" customHeight="false" outlineLevel="0" collapsed="false">
      <c r="CP380" s="196"/>
      <c r="CQ380" s="196"/>
      <c r="CR380" s="196"/>
      <c r="CS380" s="146"/>
    </row>
    <row r="381" customFormat="false" ht="15" hidden="false" customHeight="false" outlineLevel="0" collapsed="false">
      <c r="CP381" s="196"/>
      <c r="CQ381" s="196"/>
      <c r="CR381" s="196"/>
      <c r="CS381" s="146"/>
    </row>
    <row r="382" customFormat="false" ht="15" hidden="false" customHeight="false" outlineLevel="0" collapsed="false">
      <c r="CP382" s="196"/>
      <c r="CQ382" s="196"/>
      <c r="CR382" s="196"/>
      <c r="CS382" s="146"/>
    </row>
    <row r="383" customFormat="false" ht="15" hidden="false" customHeight="false" outlineLevel="0" collapsed="false">
      <c r="CP383" s="196"/>
      <c r="CQ383" s="196"/>
      <c r="CR383" s="196"/>
      <c r="CS383" s="146"/>
    </row>
    <row r="384" customFormat="false" ht="15" hidden="false" customHeight="false" outlineLevel="0" collapsed="false">
      <c r="CP384" s="196"/>
      <c r="CQ384" s="196"/>
      <c r="CR384" s="196"/>
      <c r="CS384" s="146"/>
    </row>
    <row r="385" customFormat="false" ht="15" hidden="false" customHeight="false" outlineLevel="0" collapsed="false">
      <c r="CP385" s="196"/>
      <c r="CQ385" s="196"/>
      <c r="CR385" s="196"/>
      <c r="CS385" s="146"/>
    </row>
    <row r="386" customFormat="false" ht="15" hidden="false" customHeight="false" outlineLevel="0" collapsed="false">
      <c r="CP386" s="196"/>
      <c r="CQ386" s="196"/>
      <c r="CR386" s="196"/>
      <c r="CS386" s="146"/>
    </row>
    <row r="387" customFormat="false" ht="15" hidden="false" customHeight="false" outlineLevel="0" collapsed="false">
      <c r="CP387" s="218"/>
      <c r="CQ387" s="218"/>
      <c r="CR387" s="218"/>
      <c r="CS387" s="146"/>
    </row>
    <row r="388" customFormat="false" ht="15" hidden="false" customHeight="false" outlineLevel="0" collapsed="false">
      <c r="CP388" s="196"/>
      <c r="CQ388" s="196"/>
      <c r="CR388" s="196"/>
      <c r="CS388" s="146"/>
    </row>
    <row r="389" customFormat="false" ht="15" hidden="false" customHeight="false" outlineLevel="0" collapsed="false">
      <c r="CP389" s="196"/>
      <c r="CQ389" s="196"/>
      <c r="CR389" s="196"/>
      <c r="CS389" s="146"/>
    </row>
    <row r="390" customFormat="false" ht="15" hidden="false" customHeight="false" outlineLevel="0" collapsed="false">
      <c r="CP390" s="196"/>
      <c r="CQ390" s="196"/>
      <c r="CR390" s="196"/>
      <c r="CS390" s="146"/>
    </row>
    <row r="391" customFormat="false" ht="15" hidden="false" customHeight="false" outlineLevel="0" collapsed="false">
      <c r="CP391" s="196"/>
      <c r="CQ391" s="196"/>
      <c r="CR391" s="196"/>
      <c r="CS391" s="146"/>
    </row>
    <row r="392" customFormat="false" ht="15" hidden="false" customHeight="false" outlineLevel="0" collapsed="false">
      <c r="CP392" s="196"/>
      <c r="CQ392" s="196"/>
      <c r="CR392" s="196"/>
      <c r="CS392" s="146"/>
    </row>
    <row r="393" customFormat="false" ht="15" hidden="false" customHeight="false" outlineLevel="0" collapsed="false">
      <c r="CP393" s="196"/>
      <c r="CQ393" s="196"/>
      <c r="CR393" s="196"/>
      <c r="CS393" s="146"/>
    </row>
    <row r="394" customFormat="false" ht="15" hidden="false" customHeight="false" outlineLevel="0" collapsed="false">
      <c r="CP394" s="196"/>
      <c r="CQ394" s="196"/>
      <c r="CR394" s="196"/>
      <c r="CS394" s="146"/>
    </row>
    <row r="395" customFormat="false" ht="15" hidden="false" customHeight="false" outlineLevel="0" collapsed="false">
      <c r="CP395" s="196"/>
      <c r="CQ395" s="196"/>
      <c r="CR395" s="196"/>
      <c r="CS395" s="146"/>
    </row>
    <row r="396" customFormat="false" ht="15" hidden="false" customHeight="false" outlineLevel="0" collapsed="false">
      <c r="CP396" s="196"/>
      <c r="CQ396" s="196"/>
      <c r="CR396" s="196"/>
      <c r="CS396" s="146"/>
    </row>
    <row r="397" customFormat="false" ht="15" hidden="false" customHeight="false" outlineLevel="0" collapsed="false">
      <c r="CP397" s="196"/>
      <c r="CQ397" s="196"/>
      <c r="CR397" s="196"/>
      <c r="CS397" s="146"/>
    </row>
    <row r="398" customFormat="false" ht="15" hidden="false" customHeight="false" outlineLevel="0" collapsed="false">
      <c r="CP398" s="196"/>
      <c r="CQ398" s="196"/>
      <c r="CR398" s="196"/>
      <c r="CS398" s="146"/>
    </row>
    <row r="399" customFormat="false" ht="15" hidden="false" customHeight="false" outlineLevel="0" collapsed="false">
      <c r="CP399" s="196"/>
      <c r="CQ399" s="196"/>
      <c r="CR399" s="196"/>
      <c r="CS399" s="146"/>
    </row>
    <row r="400" customFormat="false" ht="15" hidden="false" customHeight="false" outlineLevel="0" collapsed="false">
      <c r="CP400" s="196"/>
      <c r="CQ400" s="196"/>
      <c r="CR400" s="196"/>
      <c r="CS400" s="146"/>
    </row>
    <row r="401" customFormat="false" ht="15" hidden="false" customHeight="false" outlineLevel="0" collapsed="false">
      <c r="CP401" s="196"/>
      <c r="CQ401" s="196"/>
      <c r="CR401" s="196"/>
      <c r="CS401" s="146"/>
    </row>
    <row r="402" customFormat="false" ht="15" hidden="false" customHeight="false" outlineLevel="0" collapsed="false">
      <c r="CP402" s="218"/>
      <c r="CQ402" s="218"/>
      <c r="CR402" s="218"/>
      <c r="CS402" s="146"/>
    </row>
    <row r="403" customFormat="false" ht="15" hidden="false" customHeight="false" outlineLevel="0" collapsed="false">
      <c r="CP403" s="196"/>
      <c r="CQ403" s="196"/>
      <c r="CR403" s="196"/>
      <c r="CS403" s="146"/>
    </row>
    <row r="404" customFormat="false" ht="15" hidden="false" customHeight="false" outlineLevel="0" collapsed="false">
      <c r="CP404" s="196"/>
      <c r="CQ404" s="196"/>
      <c r="CR404" s="196"/>
      <c r="CS404" s="146"/>
    </row>
    <row r="405" customFormat="false" ht="15" hidden="false" customHeight="false" outlineLevel="0" collapsed="false">
      <c r="CP405" s="196"/>
      <c r="CQ405" s="196"/>
      <c r="CR405" s="196"/>
      <c r="CS405" s="146"/>
    </row>
    <row r="406" customFormat="false" ht="15" hidden="false" customHeight="false" outlineLevel="0" collapsed="false">
      <c r="CP406" s="196"/>
      <c r="CQ406" s="196"/>
      <c r="CR406" s="196"/>
      <c r="CS406" s="146"/>
    </row>
    <row r="407" customFormat="false" ht="15" hidden="false" customHeight="false" outlineLevel="0" collapsed="false">
      <c r="CP407" s="196"/>
      <c r="CQ407" s="196"/>
      <c r="CR407" s="196"/>
      <c r="CS407" s="146"/>
    </row>
    <row r="408" customFormat="false" ht="15" hidden="false" customHeight="false" outlineLevel="0" collapsed="false">
      <c r="CP408" s="196"/>
      <c r="CQ408" s="196"/>
      <c r="CR408" s="196"/>
      <c r="CS408" s="146"/>
    </row>
    <row r="409" customFormat="false" ht="15" hidden="false" customHeight="false" outlineLevel="0" collapsed="false">
      <c r="CP409" s="196"/>
      <c r="CQ409" s="196"/>
      <c r="CR409" s="196"/>
      <c r="CS409" s="146"/>
    </row>
    <row r="410" customFormat="false" ht="15" hidden="false" customHeight="false" outlineLevel="0" collapsed="false">
      <c r="CP410" s="196"/>
      <c r="CQ410" s="196"/>
      <c r="CR410" s="196"/>
      <c r="CS410" s="146"/>
    </row>
    <row r="411" customFormat="false" ht="15" hidden="false" customHeight="false" outlineLevel="0" collapsed="false">
      <c r="CP411" s="196"/>
      <c r="CQ411" s="196"/>
      <c r="CR411" s="196"/>
      <c r="CS411" s="146"/>
    </row>
    <row r="412" customFormat="false" ht="15" hidden="false" customHeight="false" outlineLevel="0" collapsed="false">
      <c r="CP412" s="196"/>
      <c r="CQ412" s="196"/>
      <c r="CR412" s="196"/>
      <c r="CS412" s="146"/>
    </row>
    <row r="413" customFormat="false" ht="15" hidden="false" customHeight="false" outlineLevel="0" collapsed="false">
      <c r="CP413" s="196"/>
      <c r="CQ413" s="196"/>
      <c r="CR413" s="196"/>
      <c r="CS413" s="146"/>
    </row>
    <row r="414" customFormat="false" ht="15" hidden="false" customHeight="false" outlineLevel="0" collapsed="false">
      <c r="CP414" s="196"/>
      <c r="CQ414" s="196"/>
      <c r="CR414" s="196"/>
      <c r="CS414" s="146"/>
    </row>
    <row r="415" customFormat="false" ht="15" hidden="false" customHeight="false" outlineLevel="0" collapsed="false">
      <c r="CP415" s="196"/>
      <c r="CQ415" s="196"/>
      <c r="CR415" s="196"/>
      <c r="CS415" s="146"/>
    </row>
    <row r="416" customFormat="false" ht="15" hidden="false" customHeight="false" outlineLevel="0" collapsed="false">
      <c r="CP416" s="196"/>
      <c r="CQ416" s="196"/>
      <c r="CR416" s="196"/>
      <c r="CS416" s="146"/>
    </row>
    <row r="417" customFormat="false" ht="15" hidden="false" customHeight="false" outlineLevel="0" collapsed="false">
      <c r="CP417" s="218"/>
      <c r="CQ417" s="218"/>
      <c r="CR417" s="218"/>
      <c r="CS417" s="146"/>
    </row>
    <row r="418" customFormat="false" ht="15" hidden="false" customHeight="false" outlineLevel="0" collapsed="false">
      <c r="CP418" s="196"/>
      <c r="CQ418" s="196"/>
      <c r="CR418" s="196"/>
      <c r="CS418" s="146"/>
    </row>
    <row r="419" customFormat="false" ht="15" hidden="false" customHeight="false" outlineLevel="0" collapsed="false">
      <c r="CP419" s="196"/>
      <c r="CQ419" s="196"/>
      <c r="CR419" s="196"/>
      <c r="CS419" s="146"/>
    </row>
    <row r="420" customFormat="false" ht="15" hidden="false" customHeight="false" outlineLevel="0" collapsed="false">
      <c r="CP420" s="196"/>
      <c r="CQ420" s="196"/>
      <c r="CR420" s="196"/>
      <c r="CS420" s="146"/>
    </row>
    <row r="421" customFormat="false" ht="15" hidden="false" customHeight="false" outlineLevel="0" collapsed="false">
      <c r="CP421" s="196"/>
      <c r="CQ421" s="196"/>
      <c r="CR421" s="196"/>
      <c r="CS421" s="146"/>
    </row>
    <row r="422" customFormat="false" ht="15" hidden="false" customHeight="false" outlineLevel="0" collapsed="false">
      <c r="CP422" s="196"/>
      <c r="CQ422" s="196"/>
      <c r="CR422" s="196"/>
      <c r="CS422" s="146"/>
    </row>
    <row r="423" customFormat="false" ht="15" hidden="false" customHeight="false" outlineLevel="0" collapsed="false">
      <c r="CP423" s="196"/>
      <c r="CQ423" s="196"/>
      <c r="CR423" s="196"/>
      <c r="CS423" s="146"/>
    </row>
    <row r="424" customFormat="false" ht="15" hidden="false" customHeight="false" outlineLevel="0" collapsed="false">
      <c r="CP424" s="196"/>
      <c r="CQ424" s="196"/>
      <c r="CR424" s="196"/>
      <c r="CS424" s="146"/>
    </row>
    <row r="425" customFormat="false" ht="15" hidden="false" customHeight="false" outlineLevel="0" collapsed="false">
      <c r="CP425" s="196"/>
      <c r="CQ425" s="196"/>
      <c r="CR425" s="196"/>
      <c r="CS425" s="146"/>
    </row>
    <row r="426" customFormat="false" ht="15" hidden="false" customHeight="false" outlineLevel="0" collapsed="false">
      <c r="CP426" s="196"/>
      <c r="CQ426" s="196"/>
      <c r="CR426" s="196"/>
      <c r="CS426" s="146"/>
    </row>
    <row r="427" customFormat="false" ht="15" hidden="false" customHeight="false" outlineLevel="0" collapsed="false">
      <c r="CP427" s="196"/>
      <c r="CQ427" s="196"/>
      <c r="CR427" s="196"/>
      <c r="CS427" s="146"/>
    </row>
    <row r="428" customFormat="false" ht="15" hidden="false" customHeight="false" outlineLevel="0" collapsed="false">
      <c r="CP428" s="196"/>
      <c r="CQ428" s="196"/>
      <c r="CR428" s="196"/>
      <c r="CS428" s="146"/>
    </row>
    <row r="429" customFormat="false" ht="15" hidden="false" customHeight="false" outlineLevel="0" collapsed="false">
      <c r="CP429" s="196"/>
      <c r="CQ429" s="196"/>
      <c r="CR429" s="196"/>
      <c r="CS429" s="146"/>
    </row>
    <row r="430" customFormat="false" ht="15" hidden="false" customHeight="false" outlineLevel="0" collapsed="false">
      <c r="CP430" s="196"/>
      <c r="CQ430" s="196"/>
      <c r="CR430" s="196"/>
      <c r="CS430" s="146"/>
    </row>
    <row r="431" customFormat="false" ht="15" hidden="false" customHeight="false" outlineLevel="0" collapsed="false">
      <c r="CP431" s="196"/>
      <c r="CQ431" s="196"/>
      <c r="CR431" s="196"/>
      <c r="CS431" s="146"/>
    </row>
    <row r="432" customFormat="false" ht="15" hidden="false" customHeight="false" outlineLevel="0" collapsed="false">
      <c r="CP432" s="218"/>
      <c r="CQ432" s="218"/>
      <c r="CR432" s="218"/>
      <c r="CS432" s="146"/>
    </row>
    <row r="433" customFormat="false" ht="15" hidden="false" customHeight="false" outlineLevel="0" collapsed="false">
      <c r="CP433" s="196"/>
      <c r="CQ433" s="196"/>
      <c r="CR433" s="196"/>
      <c r="CS433" s="146"/>
    </row>
    <row r="434" customFormat="false" ht="15" hidden="false" customHeight="false" outlineLevel="0" collapsed="false">
      <c r="CP434" s="196"/>
      <c r="CQ434" s="196"/>
      <c r="CR434" s="196"/>
      <c r="CS434" s="146"/>
    </row>
    <row r="435" customFormat="false" ht="15" hidden="false" customHeight="false" outlineLevel="0" collapsed="false">
      <c r="CP435" s="196"/>
      <c r="CQ435" s="196"/>
      <c r="CR435" s="196"/>
      <c r="CS435" s="146"/>
    </row>
    <row r="436" customFormat="false" ht="15" hidden="false" customHeight="false" outlineLevel="0" collapsed="false">
      <c r="CP436" s="196"/>
      <c r="CQ436" s="196"/>
      <c r="CR436" s="196"/>
      <c r="CS436" s="146"/>
    </row>
    <row r="437" customFormat="false" ht="15" hidden="false" customHeight="false" outlineLevel="0" collapsed="false">
      <c r="CP437" s="196"/>
      <c r="CQ437" s="196"/>
      <c r="CR437" s="196"/>
      <c r="CS437" s="146"/>
    </row>
    <row r="438" customFormat="false" ht="15" hidden="false" customHeight="false" outlineLevel="0" collapsed="false">
      <c r="CP438" s="196"/>
      <c r="CQ438" s="196"/>
      <c r="CR438" s="196"/>
      <c r="CS438" s="146"/>
    </row>
    <row r="439" customFormat="false" ht="15" hidden="false" customHeight="false" outlineLevel="0" collapsed="false">
      <c r="CP439" s="196"/>
      <c r="CQ439" s="196"/>
      <c r="CR439" s="196"/>
      <c r="CS439" s="146"/>
    </row>
    <row r="440" customFormat="false" ht="15" hidden="false" customHeight="false" outlineLevel="0" collapsed="false">
      <c r="CP440" s="196"/>
      <c r="CQ440" s="196"/>
      <c r="CR440" s="196"/>
      <c r="CS440" s="146"/>
    </row>
    <row r="441" customFormat="false" ht="15" hidden="false" customHeight="false" outlineLevel="0" collapsed="false">
      <c r="CP441" s="196"/>
      <c r="CQ441" s="196"/>
      <c r="CR441" s="196"/>
      <c r="CS441" s="146"/>
    </row>
    <row r="442" customFormat="false" ht="15" hidden="false" customHeight="false" outlineLevel="0" collapsed="false">
      <c r="CP442" s="196"/>
      <c r="CQ442" s="196"/>
      <c r="CR442" s="196"/>
      <c r="CS442" s="146"/>
    </row>
    <row r="443" customFormat="false" ht="15" hidden="false" customHeight="false" outlineLevel="0" collapsed="false">
      <c r="CP443" s="196"/>
      <c r="CQ443" s="196"/>
      <c r="CR443" s="196"/>
      <c r="CS443" s="146"/>
    </row>
    <row r="444" customFormat="false" ht="15" hidden="false" customHeight="false" outlineLevel="0" collapsed="false">
      <c r="CP444" s="196"/>
      <c r="CQ444" s="196"/>
      <c r="CR444" s="196"/>
      <c r="CS444" s="146"/>
    </row>
    <row r="445" customFormat="false" ht="15" hidden="false" customHeight="false" outlineLevel="0" collapsed="false">
      <c r="CP445" s="196"/>
      <c r="CQ445" s="196"/>
      <c r="CR445" s="196"/>
      <c r="CS445" s="146"/>
    </row>
    <row r="446" customFormat="false" ht="15" hidden="false" customHeight="false" outlineLevel="0" collapsed="false">
      <c r="CP446" s="196"/>
      <c r="CQ446" s="196"/>
      <c r="CR446" s="196"/>
      <c r="CS446" s="146"/>
    </row>
    <row r="447" customFormat="false" ht="15" hidden="false" customHeight="false" outlineLevel="0" collapsed="false">
      <c r="CP447" s="218"/>
      <c r="CQ447" s="218"/>
      <c r="CR447" s="218"/>
      <c r="CS447" s="146"/>
    </row>
    <row r="448" customFormat="false" ht="15" hidden="false" customHeight="false" outlineLevel="0" collapsed="false">
      <c r="CP448" s="196"/>
      <c r="CQ448" s="196"/>
      <c r="CR448" s="196"/>
      <c r="CS448" s="146"/>
    </row>
    <row r="449" customFormat="false" ht="15" hidden="false" customHeight="false" outlineLevel="0" collapsed="false">
      <c r="CP449" s="196"/>
      <c r="CQ449" s="196"/>
      <c r="CR449" s="196"/>
      <c r="CS449" s="146"/>
    </row>
    <row r="450" customFormat="false" ht="15" hidden="false" customHeight="false" outlineLevel="0" collapsed="false">
      <c r="CP450" s="196"/>
      <c r="CQ450" s="196"/>
      <c r="CR450" s="196"/>
      <c r="CS450" s="146"/>
    </row>
    <row r="451" customFormat="false" ht="15" hidden="false" customHeight="false" outlineLevel="0" collapsed="false">
      <c r="CP451" s="196"/>
      <c r="CQ451" s="196"/>
      <c r="CR451" s="196"/>
      <c r="CS451" s="146"/>
    </row>
    <row r="452" customFormat="false" ht="15" hidden="false" customHeight="false" outlineLevel="0" collapsed="false">
      <c r="CP452" s="196"/>
      <c r="CQ452" s="196"/>
      <c r="CR452" s="196"/>
      <c r="CS452" s="146"/>
    </row>
    <row r="453" customFormat="false" ht="15" hidden="false" customHeight="false" outlineLevel="0" collapsed="false">
      <c r="CP453" s="196"/>
      <c r="CQ453" s="196"/>
      <c r="CR453" s="196"/>
      <c r="CS453" s="146"/>
    </row>
    <row r="454" customFormat="false" ht="15" hidden="false" customHeight="false" outlineLevel="0" collapsed="false">
      <c r="CP454" s="196"/>
      <c r="CQ454" s="196"/>
      <c r="CR454" s="196"/>
      <c r="CS454" s="146"/>
    </row>
    <row r="455" customFormat="false" ht="15" hidden="false" customHeight="false" outlineLevel="0" collapsed="false">
      <c r="CP455" s="196"/>
      <c r="CQ455" s="196"/>
      <c r="CR455" s="196"/>
      <c r="CS455" s="146"/>
    </row>
    <row r="456" customFormat="false" ht="15" hidden="false" customHeight="false" outlineLevel="0" collapsed="false">
      <c r="CP456" s="196"/>
      <c r="CQ456" s="196"/>
      <c r="CR456" s="196"/>
      <c r="CS456" s="146"/>
    </row>
    <row r="457" customFormat="false" ht="15" hidden="false" customHeight="false" outlineLevel="0" collapsed="false">
      <c r="CP457" s="196"/>
      <c r="CQ457" s="196"/>
      <c r="CR457" s="196"/>
      <c r="CS457" s="146"/>
    </row>
    <row r="458" customFormat="false" ht="15" hidden="false" customHeight="false" outlineLevel="0" collapsed="false">
      <c r="CP458" s="196"/>
      <c r="CQ458" s="196"/>
      <c r="CR458" s="196"/>
      <c r="CS458" s="146"/>
    </row>
    <row r="459" customFormat="false" ht="15" hidden="false" customHeight="false" outlineLevel="0" collapsed="false">
      <c r="CP459" s="196"/>
      <c r="CQ459" s="196"/>
      <c r="CR459" s="196"/>
      <c r="CS459" s="146"/>
    </row>
    <row r="460" customFormat="false" ht="15" hidden="false" customHeight="false" outlineLevel="0" collapsed="false">
      <c r="CP460" s="196"/>
      <c r="CQ460" s="196"/>
      <c r="CR460" s="196"/>
      <c r="CS460" s="146"/>
    </row>
    <row r="461" customFormat="false" ht="15" hidden="false" customHeight="false" outlineLevel="0" collapsed="false">
      <c r="CP461" s="196"/>
      <c r="CQ461" s="196"/>
      <c r="CR461" s="196"/>
      <c r="CS461" s="146"/>
    </row>
    <row r="462" customFormat="false" ht="15" hidden="false" customHeight="false" outlineLevel="0" collapsed="false">
      <c r="CP462" s="218"/>
      <c r="CQ462" s="218"/>
      <c r="CR462" s="218"/>
      <c r="CS462" s="146"/>
    </row>
    <row r="463" customFormat="false" ht="15" hidden="false" customHeight="false" outlineLevel="0" collapsed="false">
      <c r="CP463" s="196"/>
      <c r="CQ463" s="196"/>
      <c r="CR463" s="196"/>
      <c r="CS463" s="146"/>
    </row>
    <row r="464" customFormat="false" ht="15" hidden="false" customHeight="false" outlineLevel="0" collapsed="false">
      <c r="CP464" s="196"/>
      <c r="CQ464" s="196"/>
      <c r="CR464" s="196"/>
      <c r="CS464" s="146"/>
    </row>
    <row r="465" customFormat="false" ht="15" hidden="false" customHeight="false" outlineLevel="0" collapsed="false">
      <c r="CP465" s="196"/>
      <c r="CQ465" s="196"/>
      <c r="CR465" s="196"/>
      <c r="CS465" s="146"/>
    </row>
    <row r="466" customFormat="false" ht="15" hidden="false" customHeight="false" outlineLevel="0" collapsed="false">
      <c r="CP466" s="196"/>
      <c r="CQ466" s="196"/>
      <c r="CR466" s="196"/>
      <c r="CS466" s="146"/>
    </row>
    <row r="467" customFormat="false" ht="15" hidden="false" customHeight="false" outlineLevel="0" collapsed="false">
      <c r="CP467" s="196"/>
      <c r="CQ467" s="196"/>
      <c r="CR467" s="196"/>
      <c r="CS467" s="146"/>
    </row>
    <row r="468" customFormat="false" ht="15" hidden="false" customHeight="false" outlineLevel="0" collapsed="false">
      <c r="CP468" s="196"/>
      <c r="CQ468" s="196"/>
      <c r="CR468" s="196"/>
      <c r="CS468" s="146"/>
    </row>
    <row r="469" customFormat="false" ht="15" hidden="false" customHeight="false" outlineLevel="0" collapsed="false">
      <c r="CP469" s="196"/>
      <c r="CQ469" s="196"/>
      <c r="CR469" s="196"/>
      <c r="CS469" s="146"/>
    </row>
    <row r="470" customFormat="false" ht="15" hidden="false" customHeight="false" outlineLevel="0" collapsed="false">
      <c r="CP470" s="196"/>
      <c r="CQ470" s="196"/>
      <c r="CR470" s="196"/>
      <c r="CS470" s="146"/>
    </row>
    <row r="471" customFormat="false" ht="15" hidden="false" customHeight="false" outlineLevel="0" collapsed="false">
      <c r="CP471" s="196"/>
      <c r="CQ471" s="196"/>
      <c r="CR471" s="196"/>
      <c r="CS471" s="146"/>
    </row>
    <row r="472" customFormat="false" ht="15" hidden="false" customHeight="false" outlineLevel="0" collapsed="false">
      <c r="CP472" s="196"/>
      <c r="CQ472" s="196"/>
      <c r="CR472" s="196"/>
      <c r="CS472" s="146"/>
    </row>
    <row r="473" customFormat="false" ht="15" hidden="false" customHeight="false" outlineLevel="0" collapsed="false">
      <c r="CP473" s="196"/>
      <c r="CQ473" s="196"/>
      <c r="CR473" s="196"/>
      <c r="CS473" s="146"/>
    </row>
    <row r="474" customFormat="false" ht="15" hidden="false" customHeight="false" outlineLevel="0" collapsed="false">
      <c r="CP474" s="196"/>
      <c r="CQ474" s="196"/>
      <c r="CR474" s="196"/>
      <c r="CS474" s="146"/>
    </row>
    <row r="475" customFormat="false" ht="15" hidden="false" customHeight="false" outlineLevel="0" collapsed="false">
      <c r="CP475" s="196"/>
      <c r="CQ475" s="196"/>
      <c r="CR475" s="196"/>
      <c r="CS475" s="146"/>
    </row>
    <row r="476" customFormat="false" ht="15" hidden="false" customHeight="false" outlineLevel="0" collapsed="false">
      <c r="CP476" s="196"/>
      <c r="CQ476" s="196"/>
      <c r="CR476" s="196"/>
      <c r="CS476" s="146"/>
    </row>
    <row r="477" customFormat="false" ht="15" hidden="false" customHeight="false" outlineLevel="0" collapsed="false">
      <c r="CP477" s="218"/>
      <c r="CQ477" s="218"/>
      <c r="CR477" s="218"/>
      <c r="CS477" s="146"/>
    </row>
    <row r="478" customFormat="false" ht="15" hidden="false" customHeight="false" outlineLevel="0" collapsed="false">
      <c r="CP478" s="196"/>
      <c r="CQ478" s="196"/>
      <c r="CR478" s="196"/>
      <c r="CS478" s="146"/>
    </row>
    <row r="479" customFormat="false" ht="15" hidden="false" customHeight="false" outlineLevel="0" collapsed="false">
      <c r="CP479" s="196"/>
      <c r="CQ479" s="196"/>
      <c r="CR479" s="196"/>
      <c r="CS479" s="146"/>
    </row>
    <row r="480" customFormat="false" ht="15" hidden="false" customHeight="false" outlineLevel="0" collapsed="false">
      <c r="CP480" s="196"/>
      <c r="CQ480" s="196"/>
      <c r="CR480" s="196"/>
      <c r="CS480" s="146"/>
    </row>
    <row r="481" customFormat="false" ht="15" hidden="false" customHeight="false" outlineLevel="0" collapsed="false">
      <c r="CP481" s="196"/>
      <c r="CQ481" s="196"/>
      <c r="CR481" s="196"/>
      <c r="CS481" s="146"/>
    </row>
    <row r="482" customFormat="false" ht="15" hidden="false" customHeight="false" outlineLevel="0" collapsed="false">
      <c r="CP482" s="196"/>
      <c r="CQ482" s="196"/>
      <c r="CR482" s="196"/>
      <c r="CS482" s="146"/>
    </row>
    <row r="483" customFormat="false" ht="15" hidden="false" customHeight="false" outlineLevel="0" collapsed="false">
      <c r="CP483" s="196"/>
      <c r="CQ483" s="196"/>
      <c r="CR483" s="196"/>
      <c r="CS483" s="146"/>
    </row>
    <row r="484" customFormat="false" ht="15" hidden="false" customHeight="false" outlineLevel="0" collapsed="false">
      <c r="CP484" s="196"/>
      <c r="CQ484" s="196"/>
      <c r="CR484" s="196"/>
      <c r="CS484" s="146"/>
    </row>
    <row r="485" customFormat="false" ht="15" hidden="false" customHeight="false" outlineLevel="0" collapsed="false">
      <c r="CP485" s="196"/>
      <c r="CQ485" s="196"/>
      <c r="CR485" s="196"/>
      <c r="CS485" s="146"/>
    </row>
    <row r="486" customFormat="false" ht="15" hidden="false" customHeight="false" outlineLevel="0" collapsed="false">
      <c r="CP486" s="196"/>
      <c r="CQ486" s="196"/>
      <c r="CR486" s="196"/>
      <c r="CS486" s="146"/>
    </row>
    <row r="487" customFormat="false" ht="15" hidden="false" customHeight="false" outlineLevel="0" collapsed="false">
      <c r="CP487" s="196"/>
      <c r="CQ487" s="196"/>
      <c r="CR487" s="196"/>
      <c r="CS487" s="146"/>
    </row>
    <row r="488" customFormat="false" ht="15" hidden="false" customHeight="false" outlineLevel="0" collapsed="false">
      <c r="CP488" s="196"/>
      <c r="CQ488" s="196"/>
      <c r="CR488" s="196"/>
      <c r="CS488" s="146"/>
    </row>
    <row r="489" customFormat="false" ht="15" hidden="false" customHeight="false" outlineLevel="0" collapsed="false">
      <c r="CP489" s="196"/>
      <c r="CQ489" s="196"/>
      <c r="CR489" s="196"/>
      <c r="CS489" s="146"/>
    </row>
    <row r="490" customFormat="false" ht="15" hidden="false" customHeight="false" outlineLevel="0" collapsed="false">
      <c r="CP490" s="196"/>
      <c r="CQ490" s="196"/>
      <c r="CR490" s="196"/>
      <c r="CS490" s="146"/>
    </row>
    <row r="491" customFormat="false" ht="15" hidden="false" customHeight="false" outlineLevel="0" collapsed="false">
      <c r="CP491" s="196"/>
      <c r="CQ491" s="196"/>
      <c r="CR491" s="196"/>
      <c r="CS491" s="146"/>
    </row>
    <row r="492" customFormat="false" ht="15" hidden="false" customHeight="false" outlineLevel="0" collapsed="false">
      <c r="CP492" s="218"/>
      <c r="CQ492" s="218"/>
      <c r="CR492" s="218"/>
      <c r="CS492" s="146"/>
    </row>
    <row r="493" customFormat="false" ht="15" hidden="false" customHeight="false" outlineLevel="0" collapsed="false">
      <c r="CP493" s="196"/>
      <c r="CQ493" s="196"/>
      <c r="CR493" s="196"/>
      <c r="CS493" s="146"/>
    </row>
    <row r="494" customFormat="false" ht="15" hidden="false" customHeight="false" outlineLevel="0" collapsed="false">
      <c r="CP494" s="196"/>
      <c r="CQ494" s="196"/>
      <c r="CR494" s="196"/>
      <c r="CS494" s="146"/>
    </row>
    <row r="495" customFormat="false" ht="15" hidden="false" customHeight="false" outlineLevel="0" collapsed="false">
      <c r="CP495" s="196"/>
      <c r="CQ495" s="196"/>
      <c r="CR495" s="196"/>
      <c r="CS495" s="146"/>
    </row>
    <row r="496" customFormat="false" ht="15" hidden="false" customHeight="false" outlineLevel="0" collapsed="false">
      <c r="CP496" s="196"/>
      <c r="CQ496" s="196"/>
      <c r="CR496" s="196"/>
      <c r="CS496" s="146"/>
    </row>
    <row r="497" customFormat="false" ht="15" hidden="false" customHeight="false" outlineLevel="0" collapsed="false">
      <c r="CP497" s="196"/>
      <c r="CQ497" s="196"/>
      <c r="CR497" s="196"/>
      <c r="CS497" s="146"/>
    </row>
    <row r="498" customFormat="false" ht="15" hidden="false" customHeight="false" outlineLevel="0" collapsed="false">
      <c r="CP498" s="196"/>
      <c r="CQ498" s="196"/>
      <c r="CR498" s="196"/>
      <c r="CS498" s="146"/>
    </row>
    <row r="499" customFormat="false" ht="15" hidden="false" customHeight="false" outlineLevel="0" collapsed="false">
      <c r="CP499" s="196"/>
      <c r="CQ499" s="196"/>
      <c r="CR499" s="196"/>
      <c r="CS499" s="146"/>
    </row>
    <row r="500" customFormat="false" ht="15" hidden="false" customHeight="false" outlineLevel="0" collapsed="false">
      <c r="CP500" s="196"/>
      <c r="CQ500" s="196"/>
      <c r="CR500" s="196"/>
      <c r="CS500" s="146"/>
    </row>
    <row r="501" customFormat="false" ht="15" hidden="false" customHeight="false" outlineLevel="0" collapsed="false">
      <c r="CP501" s="196"/>
      <c r="CQ501" s="196"/>
      <c r="CR501" s="196"/>
      <c r="CS501" s="146"/>
    </row>
    <row r="502" customFormat="false" ht="15" hidden="false" customHeight="false" outlineLevel="0" collapsed="false">
      <c r="CP502" s="196"/>
      <c r="CQ502" s="196"/>
      <c r="CR502" s="196"/>
      <c r="CS502" s="146"/>
    </row>
    <row r="503" customFormat="false" ht="15" hidden="false" customHeight="false" outlineLevel="0" collapsed="false">
      <c r="CP503" s="196"/>
      <c r="CQ503" s="196"/>
      <c r="CR503" s="196"/>
      <c r="CS503" s="146"/>
    </row>
    <row r="504" customFormat="false" ht="15" hidden="false" customHeight="false" outlineLevel="0" collapsed="false">
      <c r="CP504" s="196"/>
      <c r="CQ504" s="196"/>
      <c r="CR504" s="196"/>
      <c r="CS504" s="146"/>
    </row>
    <row r="505" customFormat="false" ht="15" hidden="false" customHeight="false" outlineLevel="0" collapsed="false">
      <c r="CP505" s="196"/>
      <c r="CQ505" s="196"/>
      <c r="CR505" s="196"/>
      <c r="CS505" s="146"/>
    </row>
    <row r="506" customFormat="false" ht="15" hidden="false" customHeight="false" outlineLevel="0" collapsed="false">
      <c r="CP506" s="196"/>
      <c r="CQ506" s="196"/>
      <c r="CR506" s="196"/>
      <c r="CS506" s="146"/>
    </row>
    <row r="507" customFormat="false" ht="15" hidden="false" customHeight="false" outlineLevel="0" collapsed="false">
      <c r="CP507" s="218"/>
      <c r="CQ507" s="218"/>
      <c r="CR507" s="218"/>
      <c r="CS507" s="146"/>
    </row>
    <row r="508" customFormat="false" ht="15" hidden="false" customHeight="false" outlineLevel="0" collapsed="false">
      <c r="CP508" s="196"/>
      <c r="CQ508" s="196"/>
      <c r="CR508" s="196"/>
      <c r="CS508" s="146"/>
    </row>
    <row r="509" customFormat="false" ht="15" hidden="false" customHeight="false" outlineLevel="0" collapsed="false">
      <c r="CP509" s="196"/>
      <c r="CQ509" s="196"/>
      <c r="CR509" s="196"/>
      <c r="CS509" s="146"/>
    </row>
    <row r="510" customFormat="false" ht="15" hidden="false" customHeight="false" outlineLevel="0" collapsed="false">
      <c r="CP510" s="196"/>
      <c r="CQ510" s="196"/>
      <c r="CR510" s="196"/>
      <c r="CS510" s="146"/>
    </row>
    <row r="511" customFormat="false" ht="15" hidden="false" customHeight="false" outlineLevel="0" collapsed="false">
      <c r="CP511" s="196"/>
      <c r="CQ511" s="196"/>
      <c r="CR511" s="196"/>
      <c r="CS511" s="146"/>
    </row>
    <row r="512" customFormat="false" ht="15" hidden="false" customHeight="false" outlineLevel="0" collapsed="false">
      <c r="CP512" s="196"/>
      <c r="CQ512" s="196"/>
      <c r="CR512" s="196"/>
      <c r="CS512" s="146"/>
    </row>
    <row r="513" customFormat="false" ht="15" hidden="false" customHeight="false" outlineLevel="0" collapsed="false">
      <c r="CP513" s="196"/>
      <c r="CQ513" s="196"/>
      <c r="CR513" s="196"/>
      <c r="CS513" s="146"/>
    </row>
    <row r="514" customFormat="false" ht="15" hidden="false" customHeight="false" outlineLevel="0" collapsed="false">
      <c r="CP514" s="196"/>
      <c r="CQ514" s="196"/>
      <c r="CR514" s="196"/>
      <c r="CS514" s="146"/>
    </row>
    <row r="515" customFormat="false" ht="15" hidden="false" customHeight="false" outlineLevel="0" collapsed="false">
      <c r="CP515" s="196"/>
      <c r="CQ515" s="196"/>
      <c r="CR515" s="196"/>
      <c r="CS515" s="146"/>
    </row>
    <row r="516" customFormat="false" ht="15" hidden="false" customHeight="false" outlineLevel="0" collapsed="false">
      <c r="CP516" s="196"/>
      <c r="CQ516" s="196"/>
      <c r="CR516" s="196"/>
      <c r="CS516" s="146"/>
    </row>
    <row r="517" customFormat="false" ht="15" hidden="false" customHeight="false" outlineLevel="0" collapsed="false">
      <c r="CP517" s="196"/>
      <c r="CQ517" s="196"/>
      <c r="CR517" s="196"/>
      <c r="CS517" s="146"/>
    </row>
    <row r="518" customFormat="false" ht="15" hidden="false" customHeight="false" outlineLevel="0" collapsed="false">
      <c r="CP518" s="196"/>
      <c r="CQ518" s="196"/>
      <c r="CR518" s="196"/>
      <c r="CS518" s="146"/>
    </row>
    <row r="519" customFormat="false" ht="15" hidden="false" customHeight="false" outlineLevel="0" collapsed="false">
      <c r="CP519" s="196"/>
      <c r="CQ519" s="196"/>
      <c r="CR519" s="196"/>
      <c r="CS519" s="146"/>
    </row>
    <row r="520" customFormat="false" ht="15" hidden="false" customHeight="false" outlineLevel="0" collapsed="false">
      <c r="CP520" s="196"/>
      <c r="CQ520" s="196"/>
      <c r="CR520" s="196"/>
      <c r="CS520" s="146"/>
    </row>
    <row r="521" customFormat="false" ht="15" hidden="false" customHeight="false" outlineLevel="0" collapsed="false">
      <c r="CP521" s="196"/>
      <c r="CQ521" s="196"/>
      <c r="CR521" s="196"/>
      <c r="CS521" s="146"/>
    </row>
    <row r="522" customFormat="false" ht="15" hidden="false" customHeight="false" outlineLevel="0" collapsed="false">
      <c r="CP522" s="218"/>
      <c r="CQ522" s="218"/>
      <c r="CR522" s="218"/>
      <c r="CS522" s="146"/>
    </row>
    <row r="523" customFormat="false" ht="15" hidden="false" customHeight="false" outlineLevel="0" collapsed="false">
      <c r="CP523" s="196"/>
      <c r="CQ523" s="196"/>
      <c r="CR523" s="196"/>
      <c r="CS523" s="146"/>
    </row>
    <row r="524" customFormat="false" ht="15" hidden="false" customHeight="false" outlineLevel="0" collapsed="false">
      <c r="CP524" s="196"/>
      <c r="CQ524" s="196"/>
      <c r="CR524" s="196"/>
      <c r="CS524" s="146"/>
    </row>
    <row r="525" customFormat="false" ht="15" hidden="false" customHeight="false" outlineLevel="0" collapsed="false">
      <c r="CP525" s="196"/>
      <c r="CQ525" s="196"/>
      <c r="CR525" s="196"/>
      <c r="CS525" s="146"/>
    </row>
    <row r="526" customFormat="false" ht="15" hidden="false" customHeight="false" outlineLevel="0" collapsed="false">
      <c r="CP526" s="196"/>
      <c r="CQ526" s="196"/>
      <c r="CR526" s="196"/>
      <c r="CS526" s="146"/>
    </row>
    <row r="527" customFormat="false" ht="15" hidden="false" customHeight="false" outlineLevel="0" collapsed="false">
      <c r="CP527" s="196"/>
      <c r="CQ527" s="196"/>
      <c r="CR527" s="196"/>
      <c r="CS527" s="146"/>
    </row>
    <row r="528" customFormat="false" ht="15" hidden="false" customHeight="false" outlineLevel="0" collapsed="false">
      <c r="CP528" s="196"/>
      <c r="CQ528" s="196"/>
      <c r="CR528" s="196"/>
      <c r="CS528" s="146"/>
    </row>
    <row r="529" customFormat="false" ht="15" hidden="false" customHeight="false" outlineLevel="0" collapsed="false">
      <c r="CP529" s="196"/>
      <c r="CQ529" s="196"/>
      <c r="CR529" s="196"/>
      <c r="CS529" s="146"/>
    </row>
    <row r="530" customFormat="false" ht="15" hidden="false" customHeight="false" outlineLevel="0" collapsed="false">
      <c r="CP530" s="196"/>
      <c r="CQ530" s="196"/>
      <c r="CR530" s="196"/>
      <c r="CS530" s="146"/>
    </row>
    <row r="531" customFormat="false" ht="15" hidden="false" customHeight="false" outlineLevel="0" collapsed="false">
      <c r="CP531" s="196"/>
      <c r="CQ531" s="196"/>
      <c r="CR531" s="196"/>
      <c r="CS531" s="146"/>
    </row>
    <row r="532" customFormat="false" ht="15" hidden="false" customHeight="false" outlineLevel="0" collapsed="false">
      <c r="CP532" s="196"/>
      <c r="CQ532" s="196"/>
      <c r="CR532" s="196"/>
      <c r="CS532" s="146"/>
    </row>
    <row r="533" customFormat="false" ht="15" hidden="false" customHeight="false" outlineLevel="0" collapsed="false">
      <c r="CP533" s="196"/>
      <c r="CQ533" s="196"/>
      <c r="CR533" s="196"/>
      <c r="CS533" s="146"/>
    </row>
    <row r="534" customFormat="false" ht="15" hidden="false" customHeight="false" outlineLevel="0" collapsed="false">
      <c r="CP534" s="196"/>
      <c r="CQ534" s="196"/>
      <c r="CR534" s="196"/>
      <c r="CS534" s="146"/>
    </row>
    <row r="535" customFormat="false" ht="15" hidden="false" customHeight="false" outlineLevel="0" collapsed="false">
      <c r="CP535" s="196"/>
      <c r="CQ535" s="196"/>
      <c r="CR535" s="196"/>
      <c r="CS535" s="146"/>
    </row>
    <row r="536" customFormat="false" ht="15" hidden="false" customHeight="false" outlineLevel="0" collapsed="false">
      <c r="CP536" s="196"/>
      <c r="CQ536" s="196"/>
      <c r="CR536" s="196"/>
      <c r="CS536" s="146"/>
    </row>
    <row r="537" customFormat="false" ht="15" hidden="false" customHeight="false" outlineLevel="0" collapsed="false">
      <c r="CP537" s="218"/>
      <c r="CQ537" s="218"/>
      <c r="CR537" s="218"/>
      <c r="CS537" s="146"/>
    </row>
    <row r="538" customFormat="false" ht="15" hidden="false" customHeight="false" outlineLevel="0" collapsed="false">
      <c r="CP538" s="196"/>
      <c r="CQ538" s="196"/>
      <c r="CR538" s="196"/>
      <c r="CS538" s="146"/>
    </row>
    <row r="539" customFormat="false" ht="15" hidden="false" customHeight="false" outlineLevel="0" collapsed="false">
      <c r="CP539" s="196"/>
      <c r="CQ539" s="196"/>
      <c r="CR539" s="196"/>
      <c r="CS539" s="146"/>
    </row>
    <row r="540" customFormat="false" ht="15" hidden="false" customHeight="false" outlineLevel="0" collapsed="false">
      <c r="CP540" s="196"/>
      <c r="CQ540" s="196"/>
      <c r="CR540" s="196"/>
      <c r="CS540" s="146"/>
    </row>
    <row r="541" customFormat="false" ht="15" hidden="false" customHeight="false" outlineLevel="0" collapsed="false">
      <c r="CP541" s="196"/>
      <c r="CQ541" s="196"/>
      <c r="CR541" s="196"/>
      <c r="CS541" s="146"/>
    </row>
    <row r="542" customFormat="false" ht="15" hidden="false" customHeight="false" outlineLevel="0" collapsed="false">
      <c r="CP542" s="196"/>
      <c r="CQ542" s="196"/>
      <c r="CR542" s="196"/>
      <c r="CS542" s="146"/>
    </row>
    <row r="543" customFormat="false" ht="15" hidden="false" customHeight="false" outlineLevel="0" collapsed="false">
      <c r="CP543" s="196"/>
      <c r="CQ543" s="196"/>
      <c r="CR543" s="196"/>
      <c r="CS543" s="146"/>
    </row>
    <row r="544" customFormat="false" ht="15" hidden="false" customHeight="false" outlineLevel="0" collapsed="false">
      <c r="CP544" s="196"/>
      <c r="CQ544" s="196"/>
      <c r="CR544" s="196"/>
      <c r="CS544" s="146"/>
    </row>
    <row r="545" customFormat="false" ht="15" hidden="false" customHeight="false" outlineLevel="0" collapsed="false">
      <c r="CP545" s="196"/>
      <c r="CQ545" s="196"/>
      <c r="CR545" s="196"/>
      <c r="CS545" s="146"/>
    </row>
    <row r="546" customFormat="false" ht="15" hidden="false" customHeight="false" outlineLevel="0" collapsed="false">
      <c r="CP546" s="196"/>
      <c r="CQ546" s="196"/>
      <c r="CR546" s="196"/>
      <c r="CS546" s="146"/>
    </row>
    <row r="547" customFormat="false" ht="15" hidden="false" customHeight="false" outlineLevel="0" collapsed="false">
      <c r="CP547" s="196"/>
      <c r="CQ547" s="196"/>
      <c r="CR547" s="196"/>
      <c r="CS547" s="146"/>
    </row>
    <row r="548" customFormat="false" ht="15" hidden="false" customHeight="false" outlineLevel="0" collapsed="false">
      <c r="CP548" s="196"/>
      <c r="CQ548" s="196"/>
      <c r="CR548" s="196"/>
      <c r="CS548" s="146"/>
    </row>
    <row r="549" customFormat="false" ht="15" hidden="false" customHeight="false" outlineLevel="0" collapsed="false">
      <c r="CP549" s="196"/>
      <c r="CQ549" s="196"/>
      <c r="CR549" s="196"/>
      <c r="CS549" s="146"/>
    </row>
    <row r="550" customFormat="false" ht="15" hidden="false" customHeight="false" outlineLevel="0" collapsed="false">
      <c r="CP550" s="196"/>
      <c r="CQ550" s="196"/>
      <c r="CR550" s="196"/>
      <c r="CS550" s="146"/>
    </row>
    <row r="551" customFormat="false" ht="15" hidden="false" customHeight="false" outlineLevel="0" collapsed="false">
      <c r="CP551" s="196"/>
      <c r="CQ551" s="196"/>
      <c r="CR551" s="196"/>
      <c r="CS551" s="146"/>
    </row>
    <row r="552" customFormat="false" ht="15" hidden="false" customHeight="false" outlineLevel="0" collapsed="false">
      <c r="CP552" s="218"/>
      <c r="CQ552" s="218"/>
      <c r="CR552" s="218"/>
      <c r="CS552" s="146"/>
    </row>
    <row r="553" customFormat="false" ht="15" hidden="false" customHeight="false" outlineLevel="0" collapsed="false">
      <c r="CP553" s="196"/>
      <c r="CQ553" s="196"/>
      <c r="CR553" s="196"/>
      <c r="CS553" s="146"/>
    </row>
    <row r="554" customFormat="false" ht="15" hidden="false" customHeight="false" outlineLevel="0" collapsed="false">
      <c r="CP554" s="196"/>
      <c r="CQ554" s="196"/>
      <c r="CR554" s="196"/>
      <c r="CS554" s="146"/>
    </row>
    <row r="555" customFormat="false" ht="15" hidden="false" customHeight="false" outlineLevel="0" collapsed="false">
      <c r="CP555" s="196"/>
      <c r="CQ555" s="196"/>
      <c r="CR555" s="196"/>
      <c r="CS555" s="146"/>
    </row>
    <row r="556" customFormat="false" ht="15" hidden="false" customHeight="false" outlineLevel="0" collapsed="false">
      <c r="CP556" s="196"/>
      <c r="CQ556" s="196"/>
      <c r="CR556" s="196"/>
      <c r="CS556" s="146"/>
    </row>
    <row r="557" customFormat="false" ht="15" hidden="false" customHeight="false" outlineLevel="0" collapsed="false">
      <c r="CP557" s="196"/>
      <c r="CQ557" s="196"/>
      <c r="CR557" s="196"/>
      <c r="CS557" s="146"/>
    </row>
    <row r="558" customFormat="false" ht="15" hidden="false" customHeight="false" outlineLevel="0" collapsed="false">
      <c r="CP558" s="196"/>
      <c r="CQ558" s="196"/>
      <c r="CR558" s="196"/>
      <c r="CS558" s="146"/>
    </row>
    <row r="559" customFormat="false" ht="15" hidden="false" customHeight="false" outlineLevel="0" collapsed="false">
      <c r="CP559" s="196"/>
      <c r="CQ559" s="196"/>
      <c r="CR559" s="196"/>
      <c r="CS559" s="146"/>
    </row>
    <row r="560" customFormat="false" ht="15" hidden="false" customHeight="false" outlineLevel="0" collapsed="false">
      <c r="CP560" s="196"/>
      <c r="CQ560" s="196"/>
      <c r="CR560" s="196"/>
      <c r="CS560" s="146"/>
    </row>
    <row r="561" customFormat="false" ht="15" hidden="false" customHeight="false" outlineLevel="0" collapsed="false">
      <c r="CP561" s="196"/>
      <c r="CQ561" s="196"/>
      <c r="CR561" s="196"/>
      <c r="CS561" s="146"/>
    </row>
    <row r="562" customFormat="false" ht="15" hidden="false" customHeight="false" outlineLevel="0" collapsed="false">
      <c r="CP562" s="196"/>
      <c r="CQ562" s="196"/>
      <c r="CR562" s="196"/>
      <c r="CS562" s="146"/>
    </row>
    <row r="563" customFormat="false" ht="15" hidden="false" customHeight="false" outlineLevel="0" collapsed="false">
      <c r="CP563" s="196"/>
      <c r="CQ563" s="196"/>
      <c r="CR563" s="196"/>
      <c r="CS563" s="146"/>
    </row>
    <row r="564" customFormat="false" ht="15" hidden="false" customHeight="false" outlineLevel="0" collapsed="false">
      <c r="CP564" s="196"/>
      <c r="CQ564" s="196"/>
      <c r="CR564" s="196"/>
      <c r="CS564" s="146"/>
    </row>
    <row r="565" customFormat="false" ht="15" hidden="false" customHeight="false" outlineLevel="0" collapsed="false">
      <c r="CP565" s="196"/>
      <c r="CQ565" s="196"/>
      <c r="CR565" s="196"/>
      <c r="CS565" s="146"/>
    </row>
    <row r="566" customFormat="false" ht="15" hidden="false" customHeight="false" outlineLevel="0" collapsed="false">
      <c r="CP566" s="196"/>
      <c r="CQ566" s="196"/>
      <c r="CR566" s="196"/>
      <c r="CS566" s="146"/>
    </row>
    <row r="567" customFormat="false" ht="15" hidden="false" customHeight="false" outlineLevel="0" collapsed="false">
      <c r="CP567" s="218"/>
      <c r="CQ567" s="218"/>
      <c r="CR567" s="218"/>
      <c r="CS567" s="146"/>
    </row>
    <row r="568" customFormat="false" ht="15" hidden="false" customHeight="false" outlineLevel="0" collapsed="false">
      <c r="CP568" s="196"/>
      <c r="CQ568" s="196"/>
      <c r="CR568" s="196"/>
      <c r="CS568" s="146"/>
    </row>
    <row r="569" customFormat="false" ht="15" hidden="false" customHeight="false" outlineLevel="0" collapsed="false">
      <c r="CP569" s="148"/>
      <c r="CQ569" s="148"/>
      <c r="CS569" s="146"/>
    </row>
    <row r="570" customFormat="false" ht="15" hidden="false" customHeight="false" outlineLevel="0" collapsed="false">
      <c r="CP570" s="148"/>
      <c r="CQ570" s="148"/>
      <c r="CS570" s="146"/>
    </row>
    <row r="571" customFormat="false" ht="15" hidden="false" customHeight="false" outlineLevel="0" collapsed="false">
      <c r="CP571" s="148"/>
      <c r="CQ571" s="148"/>
      <c r="CS571" s="146"/>
    </row>
    <row r="572" customFormat="false" ht="15" hidden="false" customHeight="false" outlineLevel="0" collapsed="false">
      <c r="CP572" s="148"/>
      <c r="CQ572" s="148"/>
      <c r="CS572" s="146"/>
    </row>
    <row r="573" customFormat="false" ht="15" hidden="false" customHeight="false" outlineLevel="0" collapsed="false">
      <c r="CP573" s="148"/>
      <c r="CQ573" s="148"/>
      <c r="CS573" s="146"/>
    </row>
    <row r="574" customFormat="false" ht="15" hidden="false" customHeight="false" outlineLevel="0" collapsed="false">
      <c r="CP574" s="148"/>
      <c r="CQ574" s="148"/>
      <c r="CS574" s="146"/>
    </row>
    <row r="575" customFormat="false" ht="15" hidden="false" customHeight="false" outlineLevel="0" collapsed="false">
      <c r="CP575" s="148"/>
      <c r="CQ575" s="148"/>
      <c r="CS575" s="146"/>
    </row>
    <row r="576" customFormat="false" ht="15" hidden="false" customHeight="false" outlineLevel="0" collapsed="false">
      <c r="CP576" s="148"/>
      <c r="CQ576" s="148"/>
      <c r="CS576" s="146"/>
    </row>
    <row r="577" customFormat="false" ht="15" hidden="false" customHeight="false" outlineLevel="0" collapsed="false">
      <c r="CP577" s="148"/>
      <c r="CQ577" s="148"/>
      <c r="CS577" s="146"/>
    </row>
    <row r="578" customFormat="false" ht="15" hidden="false" customHeight="false" outlineLevel="0" collapsed="false">
      <c r="CP578" s="148"/>
      <c r="CQ578" s="148"/>
      <c r="CS578" s="146"/>
    </row>
    <row r="579" customFormat="false" ht="15" hidden="false" customHeight="false" outlineLevel="0" collapsed="false">
      <c r="CP579" s="148"/>
      <c r="CQ579" s="148"/>
      <c r="CS579" s="146"/>
    </row>
    <row r="580" customFormat="false" ht="15" hidden="false" customHeight="false" outlineLevel="0" collapsed="false">
      <c r="CP580" s="148"/>
      <c r="CQ580" s="148"/>
      <c r="CS580" s="146"/>
    </row>
    <row r="581" customFormat="false" ht="15" hidden="false" customHeight="false" outlineLevel="0" collapsed="false">
      <c r="CP581" s="148"/>
      <c r="CQ581" s="148"/>
      <c r="CS581" s="146"/>
    </row>
  </sheetData>
  <mergeCells count="192">
    <mergeCell ref="H7:H10"/>
    <mergeCell ref="I7:W7"/>
    <mergeCell ref="X7:AJ7"/>
    <mergeCell ref="AK7:AK10"/>
    <mergeCell ref="AL7:AZ7"/>
    <mergeCell ref="BB7:BH7"/>
    <mergeCell ref="BI7:BK8"/>
    <mergeCell ref="BL7:BQ8"/>
    <mergeCell ref="BR7:BU8"/>
    <mergeCell ref="J8:Q8"/>
    <mergeCell ref="R8:W8"/>
    <mergeCell ref="Y8:AB8"/>
    <mergeCell ref="AC8:AJ8"/>
    <mergeCell ref="AM8:AM10"/>
    <mergeCell ref="AN8:AT8"/>
    <mergeCell ref="BC8:BH8"/>
    <mergeCell ref="K9:K10"/>
    <mergeCell ref="L9:L10"/>
    <mergeCell ref="M9:M10"/>
    <mergeCell ref="N9:N10"/>
    <mergeCell ref="O9:O10"/>
    <mergeCell ref="P9:P10"/>
    <mergeCell ref="Q9:Q10"/>
    <mergeCell ref="S9:S10"/>
    <mergeCell ref="T9:T10"/>
    <mergeCell ref="U9:U10"/>
    <mergeCell ref="V9:V10"/>
    <mergeCell ref="W9:W10"/>
    <mergeCell ref="Z9:Z10"/>
    <mergeCell ref="AA9:AB9"/>
    <mergeCell ref="AD9:AI9"/>
    <mergeCell ref="AJ9:AJ10"/>
    <mergeCell ref="AN9:AN10"/>
    <mergeCell ref="AO9:AO10"/>
    <mergeCell ref="AP9:AP10"/>
    <mergeCell ref="AQ9:AQ10"/>
    <mergeCell ref="AR9:AR10"/>
    <mergeCell ref="AS9:AS10"/>
    <mergeCell ref="AT9:AT10"/>
    <mergeCell ref="AV9:AV10"/>
    <mergeCell ref="AW9:AW10"/>
    <mergeCell ref="AX9:AX10"/>
    <mergeCell ref="AY9:AY10"/>
    <mergeCell ref="AZ9:AZ10"/>
    <mergeCell ref="BA9:BA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H15:H18"/>
    <mergeCell ref="I15:W15"/>
    <mergeCell ref="X15:AJ15"/>
    <mergeCell ref="AK15:AK18"/>
    <mergeCell ref="AL15:AZ15"/>
    <mergeCell ref="BB15:BH15"/>
    <mergeCell ref="BI15:BK16"/>
    <mergeCell ref="BL15:BQ16"/>
    <mergeCell ref="BR15:BU16"/>
    <mergeCell ref="J16:Q16"/>
    <mergeCell ref="R16:W16"/>
    <mergeCell ref="Y16:AB16"/>
    <mergeCell ref="AC16:AJ16"/>
    <mergeCell ref="AM16:AT16"/>
    <mergeCell ref="BC16:BH16"/>
    <mergeCell ref="K17:K18"/>
    <mergeCell ref="L17:L18"/>
    <mergeCell ref="M17:M18"/>
    <mergeCell ref="N17:N18"/>
    <mergeCell ref="O17:O18"/>
    <mergeCell ref="P17:P18"/>
    <mergeCell ref="Q17:Q18"/>
    <mergeCell ref="S17:S18"/>
    <mergeCell ref="T17:T18"/>
    <mergeCell ref="U17:U18"/>
    <mergeCell ref="V17:V18"/>
    <mergeCell ref="W17:W18"/>
    <mergeCell ref="Z17:Z18"/>
    <mergeCell ref="AA17:AB17"/>
    <mergeCell ref="AD17:AI17"/>
    <mergeCell ref="AJ17:AJ18"/>
    <mergeCell ref="AN17:AN18"/>
    <mergeCell ref="AO17:AO18"/>
    <mergeCell ref="AP17:AP18"/>
    <mergeCell ref="AQ17:AQ18"/>
    <mergeCell ref="AR17:AR18"/>
    <mergeCell ref="AS17:AS18"/>
    <mergeCell ref="AT17:AT18"/>
    <mergeCell ref="AV17:AV18"/>
    <mergeCell ref="AW17:AW18"/>
    <mergeCell ref="AX17:AX18"/>
    <mergeCell ref="AY17:AY18"/>
    <mergeCell ref="AZ17:AZ18"/>
    <mergeCell ref="BA17:BA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AS21:AV22"/>
    <mergeCell ref="H23:H26"/>
    <mergeCell ref="I23:W23"/>
    <mergeCell ref="X23:AJ23"/>
    <mergeCell ref="AK23:AK26"/>
    <mergeCell ref="AL23:AZ23"/>
    <mergeCell ref="BB23:BH23"/>
    <mergeCell ref="BI23:BK24"/>
    <mergeCell ref="BL23:BQ24"/>
    <mergeCell ref="BR23:BU24"/>
    <mergeCell ref="J24:Q24"/>
    <mergeCell ref="R24:W24"/>
    <mergeCell ref="Y24:AB24"/>
    <mergeCell ref="AC24:AJ24"/>
    <mergeCell ref="AM24:AM26"/>
    <mergeCell ref="AN24:AT24"/>
    <mergeCell ref="BC24:BH24"/>
    <mergeCell ref="K25:K26"/>
    <mergeCell ref="L25:L26"/>
    <mergeCell ref="M25:M26"/>
    <mergeCell ref="N25:N26"/>
    <mergeCell ref="O25:O26"/>
    <mergeCell ref="P25:P26"/>
    <mergeCell ref="Q25:Q26"/>
    <mergeCell ref="S25:S26"/>
    <mergeCell ref="T25:T26"/>
    <mergeCell ref="U25:U26"/>
    <mergeCell ref="V25:V26"/>
    <mergeCell ref="W25:W26"/>
    <mergeCell ref="Z25:Z26"/>
    <mergeCell ref="AA25:AB25"/>
    <mergeCell ref="AD25:AI25"/>
    <mergeCell ref="AJ25:AJ26"/>
    <mergeCell ref="AN25:AN26"/>
    <mergeCell ref="AO25:AO26"/>
    <mergeCell ref="AP25:AP26"/>
    <mergeCell ref="AQ25:AQ26"/>
    <mergeCell ref="AR25:AR26"/>
    <mergeCell ref="AS25:AS26"/>
    <mergeCell ref="AT25:AT26"/>
    <mergeCell ref="AV25:AV26"/>
    <mergeCell ref="AW25:AW26"/>
    <mergeCell ref="AX25:AX26"/>
    <mergeCell ref="AY25:AY26"/>
    <mergeCell ref="AZ25:AZ26"/>
    <mergeCell ref="BA25:BA26"/>
    <mergeCell ref="BC25:BC26"/>
    <mergeCell ref="BD25:BD26"/>
    <mergeCell ref="BE25:BE26"/>
    <mergeCell ref="BF25:BF26"/>
    <mergeCell ref="BG25:BG26"/>
    <mergeCell ref="BH25:BH26"/>
    <mergeCell ref="BI25:BI26"/>
    <mergeCell ref="BJ25:BJ26"/>
    <mergeCell ref="BK25:BK26"/>
    <mergeCell ref="BL25:BL26"/>
    <mergeCell ref="BM25:BM26"/>
    <mergeCell ref="BN25:BN26"/>
    <mergeCell ref="BO25:BO26"/>
    <mergeCell ref="BP25:BP26"/>
    <mergeCell ref="BQ25:BQ26"/>
    <mergeCell ref="BR25:BR26"/>
    <mergeCell ref="BS25:BS26"/>
    <mergeCell ref="BT25:BT26"/>
    <mergeCell ref="BU25:BU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26T12:55:06Z</dcterms:modified>
  <cp:revision>0</cp:revision>
  <dc:subject/>
  <dc:title/>
</cp:coreProperties>
</file>